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3)021408</t>
  </si>
  <si>
    <t xml:space="preserve">重庆赢飞建设工程有限公司</t>
  </si>
  <si>
    <t xml:space="preserve">2026-07-12</t>
  </si>
  <si>
    <t xml:space="preserve">秀山土家族苗族自治县</t>
  </si>
  <si>
    <t xml:space="preserve">(2023)021409</t>
  </si>
  <si>
    <t xml:space="preserve">重庆同沃建设工程有限公司</t>
  </si>
  <si>
    <t xml:space="preserve">(2023)021418</t>
  </si>
  <si>
    <t xml:space="preserve">重庆丰诚建筑工程有限公司</t>
  </si>
  <si>
    <t xml:space="preserve">两江新区</t>
  </si>
  <si>
    <t xml:space="preserve">(2023)021412</t>
  </si>
  <si>
    <t xml:space="preserve">重庆航双建筑劳务有限公司</t>
  </si>
  <si>
    <t xml:space="preserve">云阳县</t>
  </si>
  <si>
    <t xml:space="preserve">(2023)021411</t>
  </si>
  <si>
    <t xml:space="preserve">重庆环益建筑劳务有限责任公司</t>
  </si>
  <si>
    <t xml:space="preserve">渝中区</t>
  </si>
  <si>
    <t xml:space="preserve">(2023)021413</t>
  </si>
  <si>
    <t xml:space="preserve">重庆中岛工程建设管理有限公司</t>
  </si>
  <si>
    <t xml:space="preserve">(2023)021414</t>
  </si>
  <si>
    <t xml:space="preserve">重庆宏畅建筑装饰工程有限公司</t>
  </si>
  <si>
    <t xml:space="preserve">九龙坡区</t>
  </si>
  <si>
    <t xml:space="preserve">(2023)021415</t>
  </si>
  <si>
    <t xml:space="preserve">重庆明托建筑工程有限公司</t>
  </si>
  <si>
    <t xml:space="preserve">(2023)021416</t>
  </si>
  <si>
    <t xml:space="preserve">重庆博构建设工程有限公司</t>
  </si>
  <si>
    <t xml:space="preserve">(2023)021419</t>
  </si>
  <si>
    <t xml:space="preserve">重庆升当建筑劳务有限公司</t>
  </si>
  <si>
    <t xml:space="preserve">(2023)021410</t>
  </si>
  <si>
    <t xml:space="preserve">重庆卓鸿驰元建筑工程有限公司</t>
  </si>
  <si>
    <t xml:space="preserve">开州区</t>
  </si>
  <si>
    <t xml:space="preserve">(2023)021417</t>
  </si>
  <si>
    <t xml:space="preserve">重庆先杰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5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5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5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