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24)023706</t>
  </si>
  <si>
    <t xml:space="preserve">重庆华昇宏建筑工程有限公司</t>
  </si>
  <si>
    <t xml:space="preserve">2027-07-04</t>
  </si>
  <si>
    <t xml:space="preserve">云阳县</t>
  </si>
  <si>
    <t xml:space="preserve">(2024)023702</t>
  </si>
  <si>
    <t xml:space="preserve">云阳县京都装饰工程有限公司</t>
  </si>
  <si>
    <t xml:space="preserve">九龙坡区</t>
  </si>
  <si>
    <t xml:space="preserve">(2024)023705</t>
  </si>
  <si>
    <t xml:space="preserve">重庆恒若建筑工程有限公司</t>
  </si>
  <si>
    <t xml:space="preserve">大足区</t>
  </si>
  <si>
    <t xml:space="preserve">(2024)023703</t>
  </si>
  <si>
    <t xml:space="preserve">重庆圆兴建设有限公司</t>
  </si>
  <si>
    <t xml:space="preserve">渝北区</t>
  </si>
  <si>
    <t xml:space="preserve">(2024)023728</t>
  </si>
  <si>
    <t xml:space="preserve">重庆昶谊建筑有限公司</t>
  </si>
  <si>
    <t xml:space="preserve">铜梁区</t>
  </si>
  <si>
    <t xml:space="preserve">(2024)023717</t>
  </si>
  <si>
    <t xml:space="preserve">重庆汉翊建筑工程有限公司</t>
  </si>
  <si>
    <t xml:space="preserve">高新区</t>
  </si>
  <si>
    <t xml:space="preserve">(2024)023701</t>
  </si>
  <si>
    <t xml:space="preserve">重庆和润信息技术有限公司</t>
  </si>
  <si>
    <t xml:space="preserve">垫江县</t>
  </si>
  <si>
    <t xml:space="preserve">(2024)023704</t>
  </si>
  <si>
    <t xml:space="preserve">重庆佰屹达建筑劳务有限公司</t>
  </si>
  <si>
    <t xml:space="preserve">荣昌区</t>
  </si>
  <si>
    <t xml:space="preserve">(2024)023700</t>
  </si>
  <si>
    <t xml:space="preserve">重庆百竹园建设工程有限公司</t>
  </si>
  <si>
    <t xml:space="preserve">(2024)023711</t>
  </si>
  <si>
    <t xml:space="preserve">中石能（重庆）建设工程有限公司</t>
  </si>
  <si>
    <t xml:space="preserve">(2024)023692</t>
  </si>
  <si>
    <t xml:space="preserve">重庆弘楚建设工程有限公司</t>
  </si>
  <si>
    <t xml:space="preserve">城口县</t>
  </si>
  <si>
    <t xml:space="preserve">(2024)023726</t>
  </si>
  <si>
    <t xml:space="preserve">重庆明久建筑工程有限公司</t>
  </si>
  <si>
    <t xml:space="preserve">(2024)023723</t>
  </si>
  <si>
    <t xml:space="preserve">重庆巴庆建设工程有限公司</t>
  </si>
  <si>
    <t xml:space="preserve">渝中区</t>
  </si>
  <si>
    <t xml:space="preserve">(2024)023724</t>
  </si>
  <si>
    <t xml:space="preserve">重庆创桥建筑劳务有限公司</t>
  </si>
  <si>
    <t xml:space="preserve">潼南区</t>
  </si>
  <si>
    <t xml:space="preserve">(2024)023721</t>
  </si>
  <si>
    <t xml:space="preserve">重庆百瑞佳建设工程有限公司</t>
  </si>
  <si>
    <t xml:space="preserve">沙坪坝区</t>
  </si>
  <si>
    <t xml:space="preserve">(2024)023725</t>
  </si>
  <si>
    <t xml:space="preserve">重庆智华建设工程管理有限公司</t>
  </si>
  <si>
    <t xml:space="preserve">(2024)023722</t>
  </si>
  <si>
    <t xml:space="preserve">重庆枫恒建设工程有限公司</t>
  </si>
  <si>
    <t xml:space="preserve">奉节县</t>
  </si>
  <si>
    <t xml:space="preserve">(2024)023710</t>
  </si>
  <si>
    <t xml:space="preserve">重庆诗橙建筑劳务有限公司</t>
  </si>
  <si>
    <t xml:space="preserve">(2024)023698</t>
  </si>
  <si>
    <t xml:space="preserve">重庆妙莱建筑工程有限公司</t>
  </si>
  <si>
    <t xml:space="preserve">(2024)023699</t>
  </si>
  <si>
    <t xml:space="preserve">重庆谦里马建筑劳务有限公司</t>
  </si>
  <si>
    <t xml:space="preserve">双桥区</t>
  </si>
  <si>
    <t xml:space="preserve">(2024)023696</t>
  </si>
  <si>
    <t xml:space="preserve">重庆延渝物资有限公司</t>
  </si>
  <si>
    <t xml:space="preserve">(2024)023697</t>
  </si>
  <si>
    <t xml:space="preserve">重庆金丽嘉建筑劳务有限公司</t>
  </si>
  <si>
    <t xml:space="preserve">(2024)023693</t>
  </si>
  <si>
    <t xml:space="preserve">重庆华儿知建设工程有限公司</t>
  </si>
  <si>
    <t xml:space="preserve">秀山土家族苗族自治县</t>
  </si>
  <si>
    <t xml:space="preserve">(2024)023691</t>
  </si>
  <si>
    <t xml:space="preserve">重庆渝锦佳建筑劳务有限公司</t>
  </si>
  <si>
    <t xml:space="preserve">(2024)023712</t>
  </si>
  <si>
    <t xml:space="preserve">重庆佳禾优品消防工程有限公司</t>
  </si>
  <si>
    <t xml:space="preserve">(2024)023690</t>
  </si>
  <si>
    <t xml:space="preserve">重庆锦胜泰建设工程有限公司</t>
  </si>
  <si>
    <t xml:space="preserve">(2024)023713</t>
  </si>
  <si>
    <t xml:space="preserve">重庆茂胜建筑劳务有限公司</t>
  </si>
  <si>
    <t xml:space="preserve">(2024)023720</t>
  </si>
  <si>
    <t xml:space="preserve">重庆澳帑工程管理有限公司</t>
  </si>
  <si>
    <t xml:space="preserve">(2024)023709</t>
  </si>
  <si>
    <t xml:space="preserve">重庆灿绽建筑工程有限公司</t>
  </si>
  <si>
    <t xml:space="preserve">长寿区</t>
  </si>
  <si>
    <t xml:space="preserve">(2024)023708</t>
  </si>
  <si>
    <t xml:space="preserve">重庆臻夕劳务有限公司</t>
  </si>
  <si>
    <t xml:space="preserve">石柱土家族自治县</t>
  </si>
  <si>
    <t xml:space="preserve">(2024)023707</t>
  </si>
  <si>
    <t xml:space="preserve">重庆勇傲建筑工程有限公司</t>
  </si>
  <si>
    <t xml:space="preserve">两江新区</t>
  </si>
  <si>
    <t xml:space="preserve">(2024)023718</t>
  </si>
  <si>
    <t xml:space="preserve">重庆鑫恒双建筑劳务有限公司</t>
  </si>
  <si>
    <t xml:space="preserve">(2024)023695</t>
  </si>
  <si>
    <t xml:space="preserve">重庆德赞建筑劳务有限公司</t>
  </si>
  <si>
    <t xml:space="preserve">(2024)023716</t>
  </si>
  <si>
    <t xml:space="preserve">重庆中秉源建筑劳务有限公司</t>
  </si>
  <si>
    <t xml:space="preserve">(2024)023719</t>
  </si>
  <si>
    <t xml:space="preserve">重庆皓朵装饰工程有限公司</t>
  </si>
  <si>
    <t xml:space="preserve">(2024)023715</t>
  </si>
  <si>
    <t xml:space="preserve">重庆凯崇建筑劳务有限公司</t>
  </si>
  <si>
    <t xml:space="preserve">(2024)023694</t>
  </si>
  <si>
    <t xml:space="preserve">重庆品众建筑工程有限公司</t>
  </si>
  <si>
    <t xml:space="preserve">大渡口区</t>
  </si>
  <si>
    <t xml:space="preserve">(2024)023727</t>
  </si>
  <si>
    <t xml:space="preserve">重庆策冠建筑工程有限公司</t>
  </si>
  <si>
    <t xml:space="preserve">(2024)023714</t>
  </si>
  <si>
    <t xml:space="preserve">重庆曼洛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4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5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7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7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3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7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7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7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7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3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4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