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3)007354</t>
  </si>
  <si>
    <t xml:space="preserve">重庆聚邦装饰工程有限公司</t>
  </si>
  <si>
    <t xml:space="preserve">2023-03-30</t>
  </si>
  <si>
    <t xml:space="preserve">开州区</t>
  </si>
  <si>
    <t xml:space="preserve">(2004)003100</t>
  </si>
  <si>
    <t xml:space="preserve">重庆顺通建筑有限公司</t>
  </si>
  <si>
    <t xml:space="preserve">忠县</t>
  </si>
  <si>
    <t xml:space="preserve">(2011)005391</t>
  </si>
  <si>
    <t xml:space="preserve">重庆颂鸿建筑工程有限公司</t>
  </si>
  <si>
    <t xml:space="preserve">(2017)009570</t>
  </si>
  <si>
    <t xml:space="preserve">重庆市忠县自来水有限公司</t>
  </si>
  <si>
    <t xml:space="preserve">涪陵区</t>
  </si>
  <si>
    <t xml:space="preserve">(2011)105183</t>
  </si>
  <si>
    <t xml:space="preserve">重庆驰恒建筑工程有限公司</t>
  </si>
  <si>
    <t xml:space="preserve">长寿区</t>
  </si>
  <si>
    <t xml:space="preserve">(2004)103170 </t>
  </si>
  <si>
    <t xml:space="preserve">重庆长寿建设工程公司</t>
  </si>
  <si>
    <t xml:space="preserve">潼南区</t>
  </si>
  <si>
    <t xml:space="preserve">(2014)007516</t>
  </si>
  <si>
    <t xml:space="preserve">重庆市宏亿建筑工程有限公司</t>
  </si>
  <si>
    <t xml:space="preserve">永川区</t>
  </si>
  <si>
    <t xml:space="preserve">(2017)109743</t>
  </si>
  <si>
    <t xml:space="preserve">重庆市鸿烽建筑劳务有限公司</t>
  </si>
  <si>
    <t xml:space="preserve">(2011)005478</t>
  </si>
  <si>
    <t xml:space="preserve">重庆施俊建筑劳务有限公司</t>
  </si>
  <si>
    <t xml:space="preserve">云阳县</t>
  </si>
  <si>
    <t xml:space="preserve">(2011)105290</t>
  </si>
  <si>
    <t xml:space="preserve">重庆凌源建设集团有限公司</t>
  </si>
  <si>
    <t xml:space="preserve">(2016)009478</t>
  </si>
  <si>
    <t xml:space="preserve">重庆奎鑫建筑劳务有限公司</t>
  </si>
  <si>
    <t xml:space="preserve">巫山县</t>
  </si>
  <si>
    <t xml:space="preserve">(2017)009600</t>
  </si>
  <si>
    <t xml:space="preserve">重庆远胜建筑工程有限公司</t>
  </si>
  <si>
    <t xml:space="preserve">(2017)109815</t>
  </si>
  <si>
    <t xml:space="preserve">重庆万春建设工程有限公司</t>
  </si>
  <si>
    <t xml:space="preserve">合川区</t>
  </si>
  <si>
    <t xml:space="preserve">(2008)004445</t>
  </si>
  <si>
    <t xml:space="preserve">重庆市合川区清平建筑工程有限责任公司</t>
  </si>
  <si>
    <t xml:space="preserve">江北区</t>
  </si>
  <si>
    <t xml:space="preserve">(2005)001409</t>
  </si>
  <si>
    <t xml:space="preserve">重庆石油建筑安装工程公司</t>
  </si>
  <si>
    <t xml:space="preserve">大渡口区</t>
  </si>
  <si>
    <t xml:space="preserve">(2014)007554</t>
  </si>
  <si>
    <t xml:space="preserve">重庆太子装饰建设有限公司</t>
  </si>
  <si>
    <t xml:space="preserve">渝北区</t>
  </si>
  <si>
    <t xml:space="preserve">(2004)000887</t>
  </si>
  <si>
    <t xml:space="preserve">重庆达康装饰设计工程有限公司</t>
  </si>
  <si>
    <t xml:space="preserve">渝中区</t>
  </si>
  <si>
    <t xml:space="preserve">(2004)000117</t>
  </si>
  <si>
    <t xml:space="preserve">重庆德辉装饰工程有限公司</t>
  </si>
  <si>
    <t xml:space="preserve">(2017)009684</t>
  </si>
  <si>
    <t xml:space="preserve">重庆五朵云建筑劳务有限公司</t>
  </si>
  <si>
    <t xml:space="preserve">江津区</t>
  </si>
  <si>
    <t xml:space="preserve">(2016)009261</t>
  </si>
  <si>
    <t xml:space="preserve">重庆津东建筑劳务有限责任公司</t>
  </si>
  <si>
    <t xml:space="preserve">(2017)009667</t>
  </si>
  <si>
    <t xml:space="preserve">重庆尚林建筑劳务有限公司</t>
  </si>
  <si>
    <t xml:space="preserve">武隆县</t>
  </si>
  <si>
    <t xml:space="preserve">(2004)103407</t>
  </si>
  <si>
    <t xml:space="preserve">重庆市武隆区乌江建筑有限责任公司</t>
  </si>
  <si>
    <t xml:space="preserve">(2011)005427</t>
  </si>
  <si>
    <t xml:space="preserve">重庆江锦建设（集团）有限公司</t>
  </si>
  <si>
    <t xml:space="preserve">(2004)003546</t>
  </si>
  <si>
    <t xml:space="preserve">重庆尚毅建设有限公司</t>
  </si>
  <si>
    <t xml:space="preserve">(2017)009821</t>
  </si>
  <si>
    <t xml:space="preserve">重庆桥都桥梁技术有限公司</t>
  </si>
  <si>
    <t xml:space="preserve">铜梁区</t>
  </si>
  <si>
    <t xml:space="preserve">(2004)003725</t>
  </si>
  <si>
    <t xml:space="preserve">重庆六顺建筑安装（集团）有限公司</t>
  </si>
  <si>
    <t xml:space="preserve">綦江区</t>
  </si>
  <si>
    <t xml:space="preserve">(2016)009456</t>
  </si>
  <si>
    <t xml:space="preserve">重庆杰骅建筑工程有限公司</t>
  </si>
  <si>
    <t xml:space="preserve">高新区</t>
  </si>
  <si>
    <t xml:space="preserve">(2017)009583</t>
  </si>
  <si>
    <t xml:space="preserve">重庆环益科技有限公司</t>
  </si>
  <si>
    <t xml:space="preserve">南岸区</t>
  </si>
  <si>
    <t xml:space="preserve">(2004)001126</t>
  </si>
  <si>
    <t xml:space="preserve">重庆警安现代消防工程有限公司</t>
  </si>
  <si>
    <t xml:space="preserve">(2014)007677</t>
  </si>
  <si>
    <t xml:space="preserve">重庆葛鸿建筑劳务有限公司</t>
  </si>
  <si>
    <t xml:space="preserve">(2014)007605</t>
  </si>
  <si>
    <t xml:space="preserve">重庆巨合建筑工程有限公司</t>
  </si>
  <si>
    <t xml:space="preserve">(2014)007557</t>
  </si>
  <si>
    <t xml:space="preserve">重庆益桥水电安装工程有限公司</t>
  </si>
  <si>
    <t xml:space="preserve">(2017)009593</t>
  </si>
  <si>
    <t xml:space="preserve">重庆平良建筑劳务有限公司</t>
  </si>
  <si>
    <t xml:space="preserve">大足区</t>
  </si>
  <si>
    <t xml:space="preserve">(2014)007696</t>
  </si>
  <si>
    <t xml:space="preserve">重庆市大足区精诚电力发展有限责任公司</t>
  </si>
  <si>
    <t xml:space="preserve">(2004)003352</t>
  </si>
  <si>
    <t xml:space="preserve">重庆恒祥建筑工程有限公司</t>
  </si>
  <si>
    <t xml:space="preserve">(2005)000043</t>
  </si>
  <si>
    <t xml:space="preserve">重庆中环建设有限公司</t>
  </si>
  <si>
    <t xml:space="preserve">(2007)002264</t>
  </si>
  <si>
    <t xml:space="preserve">重庆巨亨建筑劳务有限公司</t>
  </si>
  <si>
    <t xml:space="preserve">巴南区</t>
  </si>
  <si>
    <t xml:space="preserve">(2004)000417</t>
  </si>
  <si>
    <t xml:space="preserve">重庆恒泰建筑工程有限公司</t>
  </si>
  <si>
    <t xml:space="preserve">(2008)004483</t>
  </si>
  <si>
    <t xml:space="preserve">重庆宏杰建筑工程有限公司</t>
  </si>
  <si>
    <t xml:space="preserve">(2004)001039</t>
  </si>
  <si>
    <t xml:space="preserve">重庆燕事达科技发展有限公司</t>
  </si>
  <si>
    <t xml:space="preserve">(2004)000538</t>
  </si>
  <si>
    <t xml:space="preserve">重庆伟航建设工程有限公司</t>
  </si>
  <si>
    <t xml:space="preserve">万州区</t>
  </si>
  <si>
    <t xml:space="preserve">(2004)003275</t>
  </si>
  <si>
    <t xml:space="preserve">重庆市万州长江电力实业发展有限公司</t>
  </si>
  <si>
    <t xml:space="preserve">(2004)003732</t>
  </si>
  <si>
    <t xml:space="preserve">重庆紫苑建筑工程有限公司</t>
  </si>
  <si>
    <t xml:space="preserve">(2004)003589</t>
  </si>
  <si>
    <t xml:space="preserve">重庆市綦江区金鑫建筑工程有限公司</t>
  </si>
  <si>
    <t xml:space="preserve">(2017)009707</t>
  </si>
  <si>
    <t xml:space="preserve">重庆条畅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0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1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0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1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3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0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1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8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1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0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8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8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7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5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8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