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19)013111</t>
  </si>
  <si>
    <t xml:space="preserve">重庆中贵峰建设工程有限公司</t>
  </si>
  <si>
    <t xml:space="preserve">2022-12-17</t>
  </si>
  <si>
    <t xml:space="preserve">綦江区</t>
  </si>
  <si>
    <t xml:space="preserve">(2019)013116</t>
  </si>
  <si>
    <t xml:space="preserve">重庆市綦安建筑劳务有限公司</t>
  </si>
  <si>
    <t xml:space="preserve">渝中区</t>
  </si>
  <si>
    <t xml:space="preserve">(2019)013115</t>
  </si>
  <si>
    <t xml:space="preserve">渝柱实业重庆有限公司</t>
  </si>
  <si>
    <t xml:space="preserve">九龙坡区</t>
  </si>
  <si>
    <t xml:space="preserve">(2019)013108</t>
  </si>
  <si>
    <t xml:space="preserve">重庆得顺建筑工程有限公司</t>
  </si>
  <si>
    <t xml:space="preserve">(2019)013110</t>
  </si>
  <si>
    <t xml:space="preserve">重庆金麓天建筑劳务有限公司</t>
  </si>
  <si>
    <t xml:space="preserve">两江新区</t>
  </si>
  <si>
    <t xml:space="preserve">(2019)013123</t>
  </si>
  <si>
    <t xml:space="preserve">重庆博体建筑工程有限公司</t>
  </si>
  <si>
    <t xml:space="preserve">秀山土家族苗族自治县</t>
  </si>
  <si>
    <t xml:space="preserve">(2019)013128</t>
  </si>
  <si>
    <t xml:space="preserve">重庆华之鑫建筑劳务有限公司</t>
  </si>
  <si>
    <t xml:space="preserve">南岸区</t>
  </si>
  <si>
    <t xml:space="preserve">(2019)013117</t>
  </si>
  <si>
    <t xml:space="preserve">重庆徽宸建筑工程有限公司</t>
  </si>
  <si>
    <t xml:space="preserve">巫溪县</t>
  </si>
  <si>
    <t xml:space="preserve">(2019)013133</t>
  </si>
  <si>
    <t xml:space="preserve">重庆崇北建筑工程有限公司</t>
  </si>
  <si>
    <t xml:space="preserve">(2019)013134</t>
  </si>
  <si>
    <t xml:space="preserve">重庆昂悦建筑劳务有限公司</t>
  </si>
  <si>
    <t xml:space="preserve">江北区</t>
  </si>
  <si>
    <t xml:space="preserve">(2019)013125</t>
  </si>
  <si>
    <t xml:space="preserve">重庆瑞新国渝智能科技有限公司</t>
  </si>
  <si>
    <t xml:space="preserve">彭水苗族土家族自治县</t>
  </si>
  <si>
    <t xml:space="preserve">(2019)013132</t>
  </si>
  <si>
    <t xml:space="preserve">重庆鼎立瑞建筑工程有限公司</t>
  </si>
  <si>
    <t xml:space="preserve">沙坪坝区</t>
  </si>
  <si>
    <t xml:space="preserve">(2019)013137</t>
  </si>
  <si>
    <t xml:space="preserve">重庆锐雯建筑工程有限公司</t>
  </si>
  <si>
    <t xml:space="preserve">(2019)013139</t>
  </si>
  <si>
    <t xml:space="preserve">重庆九点装饰工程有限公司</t>
  </si>
  <si>
    <t xml:space="preserve">南川区</t>
  </si>
  <si>
    <t xml:space="preserve">(2019)013140</t>
  </si>
  <si>
    <t xml:space="preserve">重庆黔陵建筑工程有限公司</t>
  </si>
  <si>
    <t xml:space="preserve">江津区</t>
  </si>
  <si>
    <t xml:space="preserve">(2019)013126</t>
  </si>
  <si>
    <t xml:space="preserve">重庆泰信电力设计有限公司</t>
  </si>
  <si>
    <t xml:space="preserve">合川区</t>
  </si>
  <si>
    <t xml:space="preserve">(2019)013135</t>
  </si>
  <si>
    <t xml:space="preserve">重庆龙裕峰建筑劳务有限公司</t>
  </si>
  <si>
    <t xml:space="preserve">(2019)013127</t>
  </si>
  <si>
    <t xml:space="preserve">重庆千青劳务有限公司</t>
  </si>
  <si>
    <t xml:space="preserve">(2019)013138</t>
  </si>
  <si>
    <t xml:space="preserve">重庆首博建筑劳务有限公司</t>
  </si>
  <si>
    <t xml:space="preserve">万州区</t>
  </si>
  <si>
    <t xml:space="preserve">(2019)013141</t>
  </si>
  <si>
    <t xml:space="preserve">重庆双习电力安装工程有限公司</t>
  </si>
  <si>
    <t xml:space="preserve">长寿区</t>
  </si>
  <si>
    <t xml:space="preserve">(2019)013142</t>
  </si>
  <si>
    <t xml:space="preserve">重庆棋茹建筑劳务有限公司</t>
  </si>
  <si>
    <t xml:space="preserve">大渡口区</t>
  </si>
  <si>
    <t xml:space="preserve">(2019)013113</t>
  </si>
  <si>
    <t xml:space="preserve">重庆朗顿建筑工程有限公司</t>
  </si>
  <si>
    <t xml:space="preserve">开州区</t>
  </si>
  <si>
    <t xml:space="preserve">(2019)013112</t>
  </si>
  <si>
    <t xml:space="preserve">重庆浦富实业有限公司</t>
  </si>
  <si>
    <t xml:space="preserve">(2019)013109</t>
  </si>
  <si>
    <t xml:space="preserve">重庆宏悦建筑劳务有限公司</t>
  </si>
  <si>
    <t xml:space="preserve">(2019)013124</t>
  </si>
  <si>
    <t xml:space="preserve">重庆佐旭建筑劳务有限公司</t>
  </si>
  <si>
    <t xml:space="preserve">铜梁区</t>
  </si>
  <si>
    <t xml:space="preserve">(2019)013114</t>
  </si>
  <si>
    <t xml:space="preserve">重庆择多建筑工程有限公司</t>
  </si>
  <si>
    <t xml:space="preserve">渝北区</t>
  </si>
  <si>
    <t xml:space="preserve">(2019)013136</t>
  </si>
  <si>
    <t xml:space="preserve">重庆吉尔电力勘察设计有限公司</t>
  </si>
  <si>
    <t xml:space="preserve">(2019)013121</t>
  </si>
  <si>
    <t xml:space="preserve">重庆贤途建筑工程有限公司</t>
  </si>
  <si>
    <t xml:space="preserve">(2019)013129</t>
  </si>
  <si>
    <t xml:space="preserve">重庆精建建筑劳务有限公司</t>
  </si>
  <si>
    <t xml:space="preserve">荣昌区</t>
  </si>
  <si>
    <t xml:space="preserve">(2019)013130</t>
  </si>
  <si>
    <t xml:space="preserve">重庆才戈建筑劳务有限公司</t>
  </si>
  <si>
    <t xml:space="preserve">(2019)013122</t>
  </si>
  <si>
    <t xml:space="preserve">重庆领创电力有限公司</t>
  </si>
  <si>
    <t xml:space="preserve">(2019)013118</t>
  </si>
  <si>
    <t xml:space="preserve">重庆百首建筑劳务有限公司</t>
  </si>
  <si>
    <t xml:space="preserve">(2019)013131</t>
  </si>
  <si>
    <t xml:space="preserve">重庆嘉晖维嘉建筑工程有限公司</t>
  </si>
  <si>
    <t xml:space="preserve">(2019)013119</t>
  </si>
  <si>
    <t xml:space="preserve">重庆东振建筑劳务有限公司</t>
  </si>
  <si>
    <t xml:space="preserve">云阳县</t>
  </si>
  <si>
    <t xml:space="preserve">(2019)013120</t>
  </si>
  <si>
    <t xml:space="preserve">重庆旺玖建筑劳务有限公司</t>
  </si>
  <si>
    <t xml:space="preserve">(2019)013143</t>
  </si>
  <si>
    <t xml:space="preserve">重庆万钧建筑工程有限公司</t>
  </si>
  <si>
    <t xml:space="preserve">经开区</t>
  </si>
  <si>
    <t xml:space="preserve">(2019)013144</t>
  </si>
  <si>
    <t xml:space="preserve">重庆权路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6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3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4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5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4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7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8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