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足区</t>
  </si>
  <si>
    <t xml:space="preserve">(2017)010134</t>
  </si>
  <si>
    <t xml:space="preserve">重庆市杰嘉建设工程有限公司</t>
  </si>
  <si>
    <t xml:space="preserve">2026-10-09</t>
  </si>
  <si>
    <t xml:space="preserve">南岸区</t>
  </si>
  <si>
    <t xml:space="preserve">(2020)014482</t>
  </si>
  <si>
    <t xml:space="preserve">重庆本熙建设有限公司</t>
  </si>
  <si>
    <t xml:space="preserve">万州区</t>
  </si>
  <si>
    <t xml:space="preserve">(2011)005672</t>
  </si>
  <si>
    <t xml:space="preserve">重庆市鑫升劳务有限公司</t>
  </si>
  <si>
    <t xml:space="preserve">沙坪坝区</t>
  </si>
  <si>
    <t xml:space="preserve">(2017)010161</t>
  </si>
  <si>
    <t xml:space="preserve">重庆择创建筑工程有限公司</t>
  </si>
  <si>
    <t xml:space="preserve">涪陵区</t>
  </si>
  <si>
    <t xml:space="preserve">(2020)014584</t>
  </si>
  <si>
    <t xml:space="preserve">重庆市涪陵区巴尚实业有限公司</t>
  </si>
  <si>
    <t xml:space="preserve">开州区</t>
  </si>
  <si>
    <t xml:space="preserve">(2015)008387</t>
  </si>
  <si>
    <t xml:space="preserve">重庆鑫熙建筑劳务有限公司</t>
  </si>
  <si>
    <t xml:space="preserve">铜梁区</t>
  </si>
  <si>
    <t xml:space="preserve">(2020)014870</t>
  </si>
  <si>
    <t xml:space="preserve">重庆市慧达建筑工程有限公司</t>
  </si>
  <si>
    <t xml:space="preserve">两江新区</t>
  </si>
  <si>
    <t xml:space="preserve">(2020)014446</t>
  </si>
  <si>
    <t xml:space="preserve">重庆盛立合科技发展有限公司</t>
  </si>
  <si>
    <t xml:space="preserve">长寿区</t>
  </si>
  <si>
    <t xml:space="preserve">(2012)005851</t>
  </si>
  <si>
    <t xml:space="preserve">重庆智联建筑设备租赁有限公司</t>
  </si>
  <si>
    <t xml:space="preserve">(2014)008228</t>
  </si>
  <si>
    <t xml:space="preserve">重庆文渝建筑劳务有限公司</t>
  </si>
  <si>
    <t xml:space="preserve">秀山土家族苗族自治县</t>
  </si>
  <si>
    <t xml:space="preserve">(2020)014695</t>
  </si>
  <si>
    <t xml:space="preserve">重庆振展建筑工程有限公司</t>
  </si>
  <si>
    <t xml:space="preserve">高新区</t>
  </si>
  <si>
    <t xml:space="preserve">(2011)005738</t>
  </si>
  <si>
    <t xml:space="preserve">重庆烁曜建筑工程有限公司</t>
  </si>
  <si>
    <t xml:space="preserve">(2020)014819</t>
  </si>
  <si>
    <t xml:space="preserve">重庆展特建筑装饰工程有限公司</t>
  </si>
  <si>
    <t xml:space="preserve">巴南区</t>
  </si>
  <si>
    <t xml:space="preserve">(2020)014582</t>
  </si>
  <si>
    <t xml:space="preserve">重庆至创汇建设集团有限公司</t>
  </si>
  <si>
    <t xml:space="preserve">大渡口区</t>
  </si>
  <si>
    <t xml:space="preserve">(2020)014571</t>
  </si>
  <si>
    <t xml:space="preserve">重庆欢曦建筑劳务有限公司</t>
  </si>
  <si>
    <t xml:space="preserve">(2004)100383</t>
  </si>
  <si>
    <t xml:space="preserve">重庆黄桷垭建筑安装工程有限公司</t>
  </si>
  <si>
    <t xml:space="preserve">彭水苗族土家族自治县</t>
  </si>
  <si>
    <t xml:space="preserve">(2020)014717</t>
  </si>
  <si>
    <t xml:space="preserve">重庆顺冶建筑工程有限公司</t>
  </si>
  <si>
    <t xml:space="preserve">梁平县</t>
  </si>
  <si>
    <t xml:space="preserve">(2020)014716</t>
  </si>
  <si>
    <t xml:space="preserve">重庆琦丽胜建筑劳务有限公司</t>
  </si>
  <si>
    <t xml:space="preserve">奉节县</t>
  </si>
  <si>
    <t xml:space="preserve">(2017)009909</t>
  </si>
  <si>
    <t xml:space="preserve">重庆柏木消防工程有限公司</t>
  </si>
  <si>
    <t xml:space="preserve">(2011)005610</t>
  </si>
  <si>
    <t xml:space="preserve">重庆固安捷实业有限公司</t>
  </si>
  <si>
    <t xml:space="preserve">(2020)013871</t>
  </si>
  <si>
    <t xml:space="preserve">重庆峻拔建筑劳务有限公司</t>
  </si>
  <si>
    <t xml:space="preserve">丰都县</t>
  </si>
  <si>
    <t xml:space="preserve">(2017)010012</t>
  </si>
  <si>
    <t xml:space="preserve">重庆鸿杨建设工程有限公司</t>
  </si>
  <si>
    <t xml:space="preserve">渝北区</t>
  </si>
  <si>
    <t xml:space="preserve">(2017)010140</t>
  </si>
  <si>
    <t xml:space="preserve">重庆佑浩缘建筑工程有限公司</t>
  </si>
  <si>
    <t xml:space="preserve">黔江区</t>
  </si>
  <si>
    <t xml:space="preserve">(2018)010536</t>
  </si>
  <si>
    <t xml:space="preserve">重庆国飞建筑劳务有限公司</t>
  </si>
  <si>
    <t xml:space="preserve">(2011)105527</t>
  </si>
  <si>
    <t xml:space="preserve">重庆长恒建筑劳务有限公司</t>
  </si>
  <si>
    <t xml:space="preserve">(2017)010262</t>
  </si>
  <si>
    <t xml:space="preserve">重庆促成建筑工程有限公司</t>
  </si>
  <si>
    <t xml:space="preserve">江津区</t>
  </si>
  <si>
    <t xml:space="preserve">(2020)014659</t>
  </si>
  <si>
    <t xml:space="preserve">重庆英莱建筑安装工程有限公司</t>
  </si>
  <si>
    <t xml:space="preserve">(2020)014740</t>
  </si>
  <si>
    <t xml:space="preserve">重庆皓中建筑工程有限公司</t>
  </si>
  <si>
    <t xml:space="preserve">荣昌区</t>
  </si>
  <si>
    <t xml:space="preserve">(2020)014226</t>
  </si>
  <si>
    <t xml:space="preserve">重庆腾木建筑劳务有限公司</t>
  </si>
  <si>
    <t xml:space="preserve">合川区</t>
  </si>
  <si>
    <t xml:space="preserve">(2020)014598</t>
  </si>
  <si>
    <t xml:space="preserve">重庆欧泰建筑工程有限公司</t>
  </si>
  <si>
    <t xml:space="preserve">(2020)014816</t>
  </si>
  <si>
    <t xml:space="preserve">重庆成旭建筑工程有限公司</t>
  </si>
  <si>
    <t xml:space="preserve">(2014)008295</t>
  </si>
  <si>
    <t xml:space="preserve">重庆寰伟装饰工程有限公司</t>
  </si>
  <si>
    <t xml:space="preserve">九龙坡区</t>
  </si>
  <si>
    <t xml:space="preserve">(2020)014863</t>
  </si>
  <si>
    <t xml:space="preserve">重庆驰帆建筑劳务有限公司</t>
  </si>
  <si>
    <t xml:space="preserve">(2011)005574</t>
  </si>
  <si>
    <t xml:space="preserve">利嘉建设集团有限公司</t>
  </si>
  <si>
    <t xml:space="preserve">(2020)014466</t>
  </si>
  <si>
    <t xml:space="preserve">重庆瑞兴建筑劳务有限公司</t>
  </si>
  <si>
    <t xml:space="preserve">(2014)008060</t>
  </si>
  <si>
    <t xml:space="preserve">重庆东杰机电安装工程有限公司</t>
  </si>
  <si>
    <t xml:space="preserve">璧山区</t>
  </si>
  <si>
    <t xml:space="preserve">(2020)114126</t>
  </si>
  <si>
    <t xml:space="preserve">重庆市多永建筑工程有限公司</t>
  </si>
  <si>
    <t xml:space="preserve">(2020)014504</t>
  </si>
  <si>
    <t xml:space="preserve">重庆高豪建筑劳务有限公司</t>
  </si>
  <si>
    <t xml:space="preserve">(2020)014453</t>
  </si>
  <si>
    <t xml:space="preserve">重庆创如建筑劳务有限公司</t>
  </si>
  <si>
    <t xml:space="preserve">(2017)010192</t>
  </si>
  <si>
    <t xml:space="preserve">重庆洎皋电力科技有限责任公司</t>
  </si>
  <si>
    <t xml:space="preserve">武隆县</t>
  </si>
  <si>
    <t xml:space="preserve">(2015)008392</t>
  </si>
  <si>
    <t xml:space="preserve">重庆市武隆区交通工程有限责任公司</t>
  </si>
  <si>
    <t xml:space="preserve">(2017)010187</t>
  </si>
  <si>
    <t xml:space="preserve">追梦实业（重庆）有限公司</t>
  </si>
  <si>
    <t xml:space="preserve">垫江县</t>
  </si>
  <si>
    <t xml:space="preserve">(2020)014452</t>
  </si>
  <si>
    <t xml:space="preserve">重庆秋立建筑工程有限公司</t>
  </si>
  <si>
    <t xml:space="preserve">(2020)014392</t>
  </si>
  <si>
    <t xml:space="preserve">重庆杰牌机械设备有限公司</t>
  </si>
  <si>
    <t xml:space="preserve">(2020)014747</t>
  </si>
  <si>
    <t xml:space="preserve">重庆光启建设有限公司</t>
  </si>
  <si>
    <t xml:space="preserve">(2020)113890</t>
  </si>
  <si>
    <t xml:space="preserve">重庆雯靖消防设备有限公司</t>
  </si>
  <si>
    <t xml:space="preserve">(2017)010155</t>
  </si>
  <si>
    <t xml:space="preserve">重庆鸿懿建筑装饰工程设计有限公司</t>
  </si>
  <si>
    <t xml:space="preserve">(2014)007789</t>
  </si>
  <si>
    <t xml:space="preserve">重庆诚品建筑劳务有限公司</t>
  </si>
  <si>
    <t xml:space="preserve">(2005)004024</t>
  </si>
  <si>
    <t xml:space="preserve">重庆市冠艺建设工程劳务服务有限公司</t>
  </si>
  <si>
    <t xml:space="preserve">潼南区</t>
  </si>
  <si>
    <t xml:space="preserve">(2004)003613</t>
  </si>
  <si>
    <t xml:space="preserve">重庆市恺特建筑工程有限公司</t>
  </si>
  <si>
    <t xml:space="preserve">永川区</t>
  </si>
  <si>
    <t xml:space="preserve">(2020)014699</t>
  </si>
  <si>
    <t xml:space="preserve">重庆富贝建设工程有限公司</t>
  </si>
  <si>
    <t xml:space="preserve">城口县</t>
  </si>
  <si>
    <t xml:space="preserve">(2020)014530</t>
  </si>
  <si>
    <t xml:space="preserve">重庆市君盛建筑劳务有限公司</t>
  </si>
  <si>
    <t xml:space="preserve">(2005)000050</t>
  </si>
  <si>
    <t xml:space="preserve">中机中联工程有限公司</t>
  </si>
  <si>
    <t xml:space="preserve">(2014)007774</t>
  </si>
  <si>
    <t xml:space="preserve">重庆隆晨达金属材料有限公司</t>
  </si>
  <si>
    <t xml:space="preserve">(2020)015015</t>
  </si>
  <si>
    <t xml:space="preserve">重庆云岑建筑劳务有限公司</t>
  </si>
  <si>
    <t xml:space="preserve">(2020)014501</t>
  </si>
  <si>
    <t xml:space="preserve">重庆丙瑞机电设备安装工程有限公司</t>
  </si>
  <si>
    <t xml:space="preserve">(2020)014624</t>
  </si>
  <si>
    <t xml:space="preserve">重庆骏阁建筑劳务有限公司</t>
  </si>
  <si>
    <t xml:space="preserve">(2020)014623</t>
  </si>
  <si>
    <t xml:space="preserve">重庆集昂建筑劳务有限公司</t>
  </si>
  <si>
    <t xml:space="preserve">万盛区</t>
  </si>
  <si>
    <t xml:space="preserve">(2020)013617</t>
  </si>
  <si>
    <t xml:space="preserve">重庆高爽建筑劳务有限公司</t>
  </si>
  <si>
    <t xml:space="preserve">(2020)014727</t>
  </si>
  <si>
    <t xml:space="preserve">重庆津德建筑劳务有限公司</t>
  </si>
  <si>
    <t xml:space="preserve">(2020)014970</t>
  </si>
  <si>
    <t xml:space="preserve">重庆尔辰建设工程有限公司</t>
  </si>
  <si>
    <t xml:space="preserve">(2020)014572</t>
  </si>
  <si>
    <t xml:space="preserve">重庆威照建筑劳务有限公司</t>
  </si>
  <si>
    <t xml:space="preserve">(2017)109768</t>
  </si>
  <si>
    <t xml:space="preserve">重庆海润装饰工程有限公司</t>
  </si>
  <si>
    <t xml:space="preserve">(2014)007474</t>
  </si>
  <si>
    <t xml:space="preserve">重庆勋杰地基基础工程有限公司</t>
  </si>
  <si>
    <t xml:space="preserve">(2020)014636</t>
  </si>
  <si>
    <t xml:space="preserve">重庆航策建筑工程有限公司</t>
  </si>
  <si>
    <t xml:space="preserve">(2017)010225</t>
  </si>
  <si>
    <t xml:space="preserve">重庆正旋基础工程建设（集团）有限责任公司</t>
  </si>
  <si>
    <t xml:space="preserve">(2020)014646</t>
  </si>
  <si>
    <t xml:space="preserve">重庆坦安建设工程有限公司</t>
  </si>
  <si>
    <t xml:space="preserve">(2020)014586</t>
  </si>
  <si>
    <t xml:space="preserve">重庆新工匠建筑工程有限公司</t>
  </si>
  <si>
    <t xml:space="preserve">(2017)010321</t>
  </si>
  <si>
    <t xml:space="preserve">重庆泓速建设工程有限公司</t>
  </si>
  <si>
    <t xml:space="preserve">(2017)010320</t>
  </si>
  <si>
    <t xml:space="preserve">重庆重变电器有限责任公司</t>
  </si>
  <si>
    <t xml:space="preserve">(2020)014562</t>
  </si>
  <si>
    <t xml:space="preserve">重庆淮拓建筑工程有限公司</t>
  </si>
  <si>
    <t xml:space="preserve">(2020)014498</t>
  </si>
  <si>
    <t xml:space="preserve">重庆惠桥交通科技有限公司</t>
  </si>
  <si>
    <t xml:space="preserve">(2014)008264</t>
  </si>
  <si>
    <t xml:space="preserve">重庆渝乾实业有限公司</t>
  </si>
  <si>
    <t xml:space="preserve">(2013)007405</t>
  </si>
  <si>
    <t xml:space="preserve">重庆静鹏建筑劳务有限公司</t>
  </si>
  <si>
    <t xml:space="preserve">(2011)005682</t>
  </si>
  <si>
    <t xml:space="preserve">重庆鼎鑫建筑劳务有限公司</t>
  </si>
  <si>
    <t xml:space="preserve">(2020)014149</t>
  </si>
  <si>
    <t xml:space="preserve">重庆宏昱建筑劳务有限公司</t>
  </si>
  <si>
    <t xml:space="preserve">南川区</t>
  </si>
  <si>
    <t xml:space="preserve">(2020)014614</t>
  </si>
  <si>
    <t xml:space="preserve">重庆市腾霆建设工程有限公司</t>
  </si>
  <si>
    <t xml:space="preserve">(2020)014517</t>
  </si>
  <si>
    <t xml:space="preserve">重庆市荣桥吊装有限公司</t>
  </si>
  <si>
    <t xml:space="preserve">(2020)014120</t>
  </si>
  <si>
    <t xml:space="preserve">重庆绍宏建筑工程有限公司</t>
  </si>
  <si>
    <t xml:space="preserve">(2017)010165</t>
  </si>
  <si>
    <t xml:space="preserve">重庆雅泰建设工程有限公司</t>
  </si>
  <si>
    <t xml:space="preserve">北碚区</t>
  </si>
  <si>
    <t xml:space="preserve">(2020)014666</t>
  </si>
  <si>
    <t xml:space="preserve">重庆三亿建筑工程有限公司</t>
  </si>
  <si>
    <t xml:space="preserve">(2004)103460</t>
  </si>
  <si>
    <t xml:space="preserve">重庆渝豪美实业（集团）有限公司</t>
  </si>
  <si>
    <t xml:space="preserve">(2008)002529</t>
  </si>
  <si>
    <t xml:space="preserve">重庆正达建筑劳务有限公司</t>
  </si>
  <si>
    <t xml:space="preserve">(2020)014399</t>
  </si>
  <si>
    <t xml:space="preserve">重庆力千斤建筑劳务有限责任公司</t>
  </si>
  <si>
    <t xml:space="preserve">(2017)010105</t>
  </si>
  <si>
    <t xml:space="preserve">重庆恒智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5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7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6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0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8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4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2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5</v>
      </c>
      <c r="C31" s="8" t="s">
        <v>86</v>
      </c>
      <c r="D31" s="9" t="s">
        <v>87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1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7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2</v>
      </c>
      <c r="C34" s="8" t="s">
        <v>93</v>
      </c>
      <c r="D34" s="9" t="s">
        <v>94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8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77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7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1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0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5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7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0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7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5</v>
      </c>
      <c r="C44" s="8" t="s">
        <v>116</v>
      </c>
      <c r="D44" s="9" t="s">
        <v>117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85</v>
      </c>
      <c r="C45" s="8" t="s">
        <v>118</v>
      </c>
      <c r="D45" s="9" t="s">
        <v>119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7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7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77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0</v>
      </c>
      <c r="C51" s="8" t="s">
        <v>131</v>
      </c>
      <c r="D51" s="9" t="s">
        <v>132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3</v>
      </c>
      <c r="C52" s="8" t="s">
        <v>134</v>
      </c>
      <c r="D52" s="9" t="s">
        <v>13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6</v>
      </c>
      <c r="C53" s="8" t="s">
        <v>137</v>
      </c>
      <c r="D53" s="9" t="s">
        <v>138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38</v>
      </c>
      <c r="C54" s="8" t="s">
        <v>139</v>
      </c>
      <c r="D54" s="9" t="s">
        <v>140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92</v>
      </c>
      <c r="C55" s="8" t="s">
        <v>141</v>
      </c>
      <c r="D55" s="9" t="s">
        <v>142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2</v>
      </c>
      <c r="C56" s="8" t="s">
        <v>143</v>
      </c>
      <c r="D56" s="9" t="s">
        <v>144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2</v>
      </c>
      <c r="C57" s="8" t="s">
        <v>145</v>
      </c>
      <c r="D57" s="9" t="s">
        <v>146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85</v>
      </c>
      <c r="C58" s="8" t="s">
        <v>147</v>
      </c>
      <c r="D58" s="9" t="s">
        <v>148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64</v>
      </c>
      <c r="C59" s="8" t="s">
        <v>149</v>
      </c>
      <c r="D59" s="9" t="s">
        <v>150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51</v>
      </c>
      <c r="C60" s="8" t="s">
        <v>152</v>
      </c>
      <c r="D60" s="9" t="s">
        <v>153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77</v>
      </c>
      <c r="C61" s="8" t="s">
        <v>154</v>
      </c>
      <c r="D61" s="9" t="s">
        <v>155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92</v>
      </c>
      <c r="C62" s="8" t="s">
        <v>156</v>
      </c>
      <c r="D62" s="9" t="s">
        <v>157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2</v>
      </c>
      <c r="C63" s="8" t="s">
        <v>158</v>
      </c>
      <c r="D63" s="9" t="s">
        <v>159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9</v>
      </c>
      <c r="C64" s="8" t="s">
        <v>160</v>
      </c>
      <c r="D64" s="9" t="s">
        <v>161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67</v>
      </c>
      <c r="C65" s="8" t="s">
        <v>162</v>
      </c>
      <c r="D65" s="9" t="s">
        <v>163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9</v>
      </c>
      <c r="C66" s="8" t="s">
        <v>164</v>
      </c>
      <c r="D66" s="9" t="s">
        <v>165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9</v>
      </c>
      <c r="C67" s="8" t="s">
        <v>166</v>
      </c>
      <c r="D67" s="9" t="s">
        <v>167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15</v>
      </c>
      <c r="C68" s="8" t="s">
        <v>168</v>
      </c>
      <c r="D68" s="9" t="s">
        <v>169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92</v>
      </c>
      <c r="C69" s="8" t="s">
        <v>170</v>
      </c>
      <c r="D69" s="9" t="s">
        <v>171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92</v>
      </c>
      <c r="C70" s="8" t="s">
        <v>172</v>
      </c>
      <c r="D70" s="9" t="s">
        <v>173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24</v>
      </c>
      <c r="C71" s="8" t="s">
        <v>174</v>
      </c>
      <c r="D71" s="9" t="s">
        <v>175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30</v>
      </c>
      <c r="C72" s="8" t="s">
        <v>176</v>
      </c>
      <c r="D72" s="9" t="s">
        <v>177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67</v>
      </c>
      <c r="C73" s="8" t="s">
        <v>178</v>
      </c>
      <c r="D73" s="9" t="s">
        <v>179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2</v>
      </c>
      <c r="C74" s="8" t="s">
        <v>180</v>
      </c>
      <c r="D74" s="9" t="s">
        <v>181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92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43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5</v>
      </c>
      <c r="C77" s="8" t="s">
        <v>186</v>
      </c>
      <c r="D77" s="9" t="s">
        <v>187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88</v>
      </c>
      <c r="C78" s="8" t="s">
        <v>189</v>
      </c>
      <c r="D78" s="9" t="s">
        <v>190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46</v>
      </c>
      <c r="C79" s="8" t="s">
        <v>191</v>
      </c>
      <c r="D79" s="9" t="s">
        <v>192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15</v>
      </c>
      <c r="C80" s="8" t="s">
        <v>193</v>
      </c>
      <c r="D80" s="9" t="s">
        <v>194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9</v>
      </c>
      <c r="C81" s="8" t="s">
        <v>195</v>
      </c>
      <c r="D81" s="9" t="s">
        <v>196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97</v>
      </c>
      <c r="C82" s="8" t="s">
        <v>198</v>
      </c>
      <c r="D82" s="9" t="s">
        <v>199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67</v>
      </c>
      <c r="C83" s="8" t="s">
        <v>200</v>
      </c>
      <c r="D83" s="9" t="s">
        <v>201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27</v>
      </c>
      <c r="C84" s="8" t="s">
        <v>202</v>
      </c>
      <c r="D84" s="9" t="s">
        <v>203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64</v>
      </c>
      <c r="C85" s="8" t="s">
        <v>204</v>
      </c>
      <c r="D85" s="9" t="s">
        <v>205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67</v>
      </c>
      <c r="C86" s="8" t="s">
        <v>206</v>
      </c>
      <c r="D86" s="9" t="s">
        <v>207</v>
      </c>
      <c r="E86" s="8" t="s">
        <v>8</v>
      </c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