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铜梁区</t>
  </si>
  <si>
    <t xml:space="preserve">(2019)011976</t>
  </si>
  <si>
    <t xml:space="preserve">重庆铜郭建筑工程有限公司</t>
  </si>
  <si>
    <t xml:space="preserve">2022-03-20</t>
  </si>
  <si>
    <t xml:space="preserve">巫山县</t>
  </si>
  <si>
    <t xml:space="preserve">(2019)012312</t>
  </si>
  <si>
    <t xml:space="preserve">重庆炬炜建筑工程有限公司</t>
  </si>
  <si>
    <t xml:space="preserve">2022-06-16</t>
  </si>
  <si>
    <t xml:space="preserve">南川区</t>
  </si>
  <si>
    <t xml:space="preserve">(2018)011512</t>
  </si>
  <si>
    <t xml:space="preserve">重庆穿越隧道工程有限公司</t>
  </si>
  <si>
    <t xml:space="preserve">2021-11-07</t>
  </si>
  <si>
    <t xml:space="preserve">江津区</t>
  </si>
  <si>
    <t xml:space="preserve">(2004)003767</t>
  </si>
  <si>
    <t xml:space="preserve">重庆津北贵福建设集团有限公司</t>
  </si>
  <si>
    <t xml:space="preserve">2020-02-19</t>
  </si>
  <si>
    <t xml:space="preserve">渝北区</t>
  </si>
  <si>
    <t xml:space="preserve">(2012)006004</t>
  </si>
  <si>
    <t xml:space="preserve">重庆点击消防设备有限公司</t>
  </si>
  <si>
    <t xml:space="preserve">2021-05-19</t>
  </si>
  <si>
    <t xml:space="preserve">綦江区</t>
  </si>
  <si>
    <t xml:space="preserve">(2004)003583</t>
  </si>
  <si>
    <t xml:space="preserve">重庆斌越建设（集团）有限公司</t>
  </si>
  <si>
    <t xml:space="preserve">2020-03-09</t>
  </si>
  <si>
    <t xml:space="preserve">黔江区</t>
  </si>
  <si>
    <t xml:space="preserve">(2004)003753</t>
  </si>
  <si>
    <t xml:space="preserve">重庆市黔江区腾扬建筑工程有限责任公司</t>
  </si>
  <si>
    <t xml:space="preserve">2020-07-19</t>
  </si>
  <si>
    <t xml:space="preserve">云阳县</t>
  </si>
  <si>
    <t xml:space="preserve">(2018)010497</t>
  </si>
  <si>
    <t xml:space="preserve">重庆林峰建筑工程有限公司</t>
  </si>
  <si>
    <t xml:space="preserve">2021-01-09</t>
  </si>
  <si>
    <t xml:space="preserve">(2017)010357</t>
  </si>
  <si>
    <t xml:space="preserve">重庆励乔建筑劳务有限公司</t>
  </si>
  <si>
    <t xml:space="preserve">2020-12-09</t>
  </si>
  <si>
    <t xml:space="preserve">江北区</t>
  </si>
  <si>
    <t xml:space="preserve">(2011)005571</t>
  </si>
  <si>
    <t xml:space="preserve">重庆威鑫装饰设计工程有限公司</t>
  </si>
  <si>
    <t xml:space="preserve">2020-11-29</t>
  </si>
  <si>
    <t xml:space="preserve">南岸区</t>
  </si>
  <si>
    <t xml:space="preserve">(2015)108887</t>
  </si>
  <si>
    <t xml:space="preserve">重庆登程建筑劳务有限公司</t>
  </si>
  <si>
    <t xml:space="preserve">2021-07-29</t>
  </si>
  <si>
    <t xml:space="preserve">(2007)002176</t>
  </si>
  <si>
    <t xml:space="preserve">重庆南江工程勘察设计集团有限公司</t>
  </si>
  <si>
    <t xml:space="preserve">2021-12-23</t>
  </si>
  <si>
    <t xml:space="preserve">(2004)000859</t>
  </si>
  <si>
    <t xml:space="preserve">重庆祺洋建筑工程有限公司</t>
  </si>
  <si>
    <t xml:space="preserve">2021-01-29</t>
  </si>
  <si>
    <t xml:space="preserve">(2019)012216</t>
  </si>
  <si>
    <t xml:space="preserve">重庆市南川区环禹建设工程有限公司</t>
  </si>
  <si>
    <t xml:space="preserve">2022-05-22</t>
  </si>
  <si>
    <t xml:space="preserve">九龙坡区</t>
  </si>
  <si>
    <t xml:space="preserve">(2019)012277</t>
  </si>
  <si>
    <t xml:space="preserve">重庆铁基建设工程有限公司</t>
  </si>
  <si>
    <t xml:space="preserve">2022-06-09</t>
  </si>
  <si>
    <t xml:space="preserve">垫江县</t>
  </si>
  <si>
    <t xml:space="preserve">(2004)003066</t>
  </si>
  <si>
    <t xml:space="preserve">重庆市垫江宇田建筑有限公司</t>
  </si>
  <si>
    <t xml:space="preserve">2020-01-09</t>
  </si>
  <si>
    <t xml:space="preserve">(2014)008114</t>
  </si>
  <si>
    <t xml:space="preserve">重庆光明环境美化工程有限公司</t>
  </si>
  <si>
    <t xml:space="preserve">2020-12-19</t>
  </si>
  <si>
    <t xml:space="preserve">大足区</t>
  </si>
  <si>
    <t xml:space="preserve">(2004)003696</t>
  </si>
  <si>
    <t xml:space="preserve">重庆港腾建设（集团）有限公司</t>
  </si>
  <si>
    <t xml:space="preserve">2020-05-19</t>
  </si>
  <si>
    <t xml:space="preserve">永川区</t>
  </si>
  <si>
    <t xml:space="preserve">(2014)107930</t>
  </si>
  <si>
    <t xml:space="preserve">重庆琦川建筑工程有限公司</t>
  </si>
  <si>
    <t xml:space="preserve">(2017)009569</t>
  </si>
  <si>
    <t xml:space="preserve">重庆云玺实业有限公司</t>
  </si>
  <si>
    <t xml:space="preserve">2020-02-09</t>
  </si>
  <si>
    <t xml:space="preserve">巴南区</t>
  </si>
  <si>
    <t xml:space="preserve">(2018)011304</t>
  </si>
  <si>
    <t xml:space="preserve">重庆仁豪装饰工程有限公司</t>
  </si>
  <si>
    <t xml:space="preserve">2021-08-29</t>
  </si>
  <si>
    <t xml:space="preserve">(2019)011858</t>
  </si>
  <si>
    <t xml:space="preserve">重庆城德建设有限公司</t>
  </si>
  <si>
    <t xml:space="preserve">2022-02-10</t>
  </si>
  <si>
    <t xml:space="preserve">(2019)012412</t>
  </si>
  <si>
    <t xml:space="preserve">重庆同臻建筑安装有限公司</t>
  </si>
  <si>
    <t xml:space="preserve">2022-07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5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3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8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3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7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