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19)112638</t>
  </si>
  <si>
    <t xml:space="preserve">重庆贵峻建筑工程有限公司</t>
  </si>
  <si>
    <t xml:space="preserve">2022-08-19</t>
  </si>
  <si>
    <t xml:space="preserve">九龙坡区</t>
  </si>
  <si>
    <t xml:space="preserve">(2019)013054</t>
  </si>
  <si>
    <t xml:space="preserve">重庆木林汇建筑劳务有限公司</t>
  </si>
  <si>
    <t xml:space="preserve">2022-12-03</t>
  </si>
  <si>
    <t xml:space="preserve">綦江区</t>
  </si>
  <si>
    <t xml:space="preserve">(2006)004124</t>
  </si>
  <si>
    <t xml:space="preserve">重庆重光工业设备安装有限公司</t>
  </si>
  <si>
    <t xml:space="preserve">2024-03-15</t>
  </si>
  <si>
    <t xml:space="preserve">两江新区</t>
  </si>
  <si>
    <t xml:space="preserve">(2021)017362</t>
  </si>
  <si>
    <t xml:space="preserve">重庆驰良建设工程有限公司</t>
  </si>
  <si>
    <t xml:space="preserve">2024-09-09</t>
  </si>
  <si>
    <t xml:space="preserve">沙坪坝区</t>
  </si>
  <si>
    <t xml:space="preserve">(2021)017845</t>
  </si>
  <si>
    <t xml:space="preserve">重庆鑫均晨建设有限公司</t>
  </si>
  <si>
    <t xml:space="preserve">2024-11-09</t>
  </si>
  <si>
    <t xml:space="preserve">(2019)012768</t>
  </si>
  <si>
    <t xml:space="preserve">重庆英海桦建筑工程有限公司</t>
  </si>
  <si>
    <t xml:space="preserve">2022-10-07</t>
  </si>
  <si>
    <t xml:space="preserve">南岸区</t>
  </si>
  <si>
    <t xml:space="preserve">(2017)010407</t>
  </si>
  <si>
    <t xml:space="preserve">重庆康世达装饰设计工程有限公司</t>
  </si>
  <si>
    <t xml:space="preserve">2023-12-01</t>
  </si>
  <si>
    <t xml:space="preserve">潼南区</t>
  </si>
  <si>
    <t xml:space="preserve">(2012)005787</t>
  </si>
  <si>
    <t xml:space="preserve">重庆皇亚建筑工程有限公司</t>
  </si>
  <si>
    <t xml:space="preserve">2023-11-24</t>
  </si>
  <si>
    <t xml:space="preserve">开州区</t>
  </si>
  <si>
    <t xml:space="preserve">(2019)011768</t>
  </si>
  <si>
    <t xml:space="preserve">重庆福开建设工程有限公司</t>
  </si>
  <si>
    <t xml:space="preserve">2024-12-01</t>
  </si>
  <si>
    <t xml:space="preserve">(2018)011101</t>
  </si>
  <si>
    <t xml:space="preserve">重庆畅捷公路工程有限公司</t>
  </si>
  <si>
    <t xml:space="preserve">2024-06-08</t>
  </si>
  <si>
    <t xml:space="preserve">北碚区</t>
  </si>
  <si>
    <t xml:space="preserve">(2014)007664</t>
  </si>
  <si>
    <t xml:space="preserve">重庆南桥建筑劳务有限公司</t>
  </si>
  <si>
    <t xml:space="preserve">2023-06-02</t>
  </si>
  <si>
    <t xml:space="preserve">合川区</t>
  </si>
  <si>
    <t xml:space="preserve">(2020)013426</t>
  </si>
  <si>
    <t xml:space="preserve">重庆宜人建筑劳务有限公司</t>
  </si>
  <si>
    <t xml:space="preserve">2023-03-17</t>
  </si>
  <si>
    <t xml:space="preserve">(2013)007113</t>
  </si>
  <si>
    <t xml:space="preserve">重庆智网科技有限公司</t>
  </si>
  <si>
    <t xml:space="preserve">2022-10-30</t>
  </si>
  <si>
    <t xml:space="preserve">渝北区</t>
  </si>
  <si>
    <t xml:space="preserve">(2020)013238</t>
  </si>
  <si>
    <t xml:space="preserve">重庆新世杰电气股份有限公司</t>
  </si>
  <si>
    <t xml:space="preserve">2023-01-06</t>
  </si>
  <si>
    <t xml:space="preserve">万州区</t>
  </si>
  <si>
    <t xml:space="preserve">(2014)008035</t>
  </si>
  <si>
    <t xml:space="preserve">重庆昆盾建筑工程有限公司</t>
  </si>
  <si>
    <t xml:space="preserve">2023-09-01</t>
  </si>
  <si>
    <t xml:space="preserve">(2021)016535</t>
  </si>
  <si>
    <t xml:space="preserve">重庆誉好高建筑劳务有限公司</t>
  </si>
  <si>
    <t xml:space="preserve">2024-05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3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7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