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24)023457</t>
  </si>
  <si>
    <t xml:space="preserve">重庆嘉首建设工程有限公司</t>
  </si>
  <si>
    <t xml:space="preserve">2027-05-23</t>
  </si>
  <si>
    <t xml:space="preserve">高新区</t>
  </si>
  <si>
    <t xml:space="preserve">(2024)023459</t>
  </si>
  <si>
    <t xml:space="preserve">重庆欣庆方建设工程有限公司</t>
  </si>
  <si>
    <t xml:space="preserve">(2024)023456</t>
  </si>
  <si>
    <t xml:space="preserve">重庆友讯建设工程有限公司</t>
  </si>
  <si>
    <t xml:space="preserve">南岸区</t>
  </si>
  <si>
    <t xml:space="preserve">(2024)023444</t>
  </si>
  <si>
    <t xml:space="preserve">重庆汇程市政工程有限公司</t>
  </si>
  <si>
    <t xml:space="preserve">秀山土家族苗族自治县</t>
  </si>
  <si>
    <t xml:space="preserve">(2024)023443</t>
  </si>
  <si>
    <t xml:space="preserve">重庆霸荣建筑劳务有限公司</t>
  </si>
  <si>
    <t xml:space="preserve">云阳县</t>
  </si>
  <si>
    <t xml:space="preserve">(2024)023445</t>
  </si>
  <si>
    <t xml:space="preserve">重庆德禹建筑劳务有限公司</t>
  </si>
  <si>
    <t xml:space="preserve">(2024)023446</t>
  </si>
  <si>
    <t xml:space="preserve">重庆旭睿装饰工程有限公司</t>
  </si>
  <si>
    <t xml:space="preserve">(2024)023450</t>
  </si>
  <si>
    <t xml:space="preserve">重庆凝德市政工程有限责任公司</t>
  </si>
  <si>
    <t xml:space="preserve">九龙坡区</t>
  </si>
  <si>
    <t xml:space="preserve">(2024)023447</t>
  </si>
  <si>
    <t xml:space="preserve">重庆臻有建筑工程有限公司</t>
  </si>
  <si>
    <t xml:space="preserve">石柱土家族自治县</t>
  </si>
  <si>
    <t xml:space="preserve">(2024)023448</t>
  </si>
  <si>
    <t xml:space="preserve">重庆耀思建筑工程有限公司</t>
  </si>
  <si>
    <t xml:space="preserve">铜梁区</t>
  </si>
  <si>
    <t xml:space="preserve">(2024)023449</t>
  </si>
  <si>
    <t xml:space="preserve">重庆静宏建筑工程有限公司</t>
  </si>
  <si>
    <t xml:space="preserve">江北区</t>
  </si>
  <si>
    <t xml:space="preserve">(2024)023431</t>
  </si>
  <si>
    <r>
      <rPr>
        <sz val="10"/>
        <color rgb="FF333333"/>
        <rFont val="Noto Sans"/>
        <family val="2"/>
      </rPr>
      <t xml:space="preserve">全德建设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重庆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责任公司</t>
    </r>
  </si>
  <si>
    <t xml:space="preserve">(2024)023430</t>
  </si>
  <si>
    <t xml:space="preserve">重庆达霆建筑劳务有限公司</t>
  </si>
  <si>
    <t xml:space="preserve">渝北区</t>
  </si>
  <si>
    <t xml:space="preserve">(2024)023421</t>
  </si>
  <si>
    <t xml:space="preserve">重庆金脉图建筑劳务有限公司</t>
  </si>
  <si>
    <t xml:space="preserve">北碚区</t>
  </si>
  <si>
    <t xml:space="preserve">(2024)023434</t>
  </si>
  <si>
    <t xml:space="preserve">重庆逸诺通建筑劳务有限公司</t>
  </si>
  <si>
    <t xml:space="preserve">垫江县</t>
  </si>
  <si>
    <t xml:space="preserve">(2024)023424</t>
  </si>
  <si>
    <t xml:space="preserve">重庆搏盈建筑工程有限公司</t>
  </si>
  <si>
    <t xml:space="preserve">(2024)023441</t>
  </si>
  <si>
    <t xml:space="preserve">重庆二三七机电设备工程有限公司</t>
  </si>
  <si>
    <t xml:space="preserve">(2024)023436</t>
  </si>
  <si>
    <t xml:space="preserve">重庆持富建设有限公司</t>
  </si>
  <si>
    <t xml:space="preserve">(2024)023423</t>
  </si>
  <si>
    <t xml:space="preserve">重庆天凌建筑工程有限公司</t>
  </si>
  <si>
    <t xml:space="preserve">(2024)023426</t>
  </si>
  <si>
    <t xml:space="preserve">重庆志威建筑劳务有限公司</t>
  </si>
  <si>
    <t xml:space="preserve">(2024)023458</t>
  </si>
  <si>
    <t xml:space="preserve">重庆盛杰隆建设有限公司</t>
  </si>
  <si>
    <t xml:space="preserve">(2024)023428</t>
  </si>
  <si>
    <t xml:space="preserve">重庆苑通轩建设工程有限公司</t>
  </si>
  <si>
    <t xml:space="preserve">(2024)023451</t>
  </si>
  <si>
    <t xml:space="preserve">鼎海（重庆）工程技术服务有限公司</t>
  </si>
  <si>
    <t xml:space="preserve">(2024)023413</t>
  </si>
  <si>
    <t xml:space="preserve">重庆凌意建筑安装工程有限公司</t>
  </si>
  <si>
    <t xml:space="preserve">巴南区</t>
  </si>
  <si>
    <t xml:space="preserve">(2024)023442</t>
  </si>
  <si>
    <t xml:space="preserve">重庆赛亿强建筑工程有限公司</t>
  </si>
  <si>
    <t xml:space="preserve">(2024)023439</t>
  </si>
  <si>
    <t xml:space="preserve">重庆臻马建设工程有限公司</t>
  </si>
  <si>
    <t xml:space="preserve">丰都县</t>
  </si>
  <si>
    <t xml:space="preserve">(2024)023468</t>
  </si>
  <si>
    <t xml:space="preserve">重庆纳贵建筑劳务有限公司</t>
  </si>
  <si>
    <t xml:space="preserve">沙坪坝区</t>
  </si>
  <si>
    <t xml:space="preserve">(2024)023420</t>
  </si>
  <si>
    <t xml:space="preserve">重庆艺高道路工程有限公司</t>
  </si>
  <si>
    <t xml:space="preserve">潼南区</t>
  </si>
  <si>
    <t xml:space="preserve">(2024)023432</t>
  </si>
  <si>
    <t xml:space="preserve">重庆市谦鹏劳务有限公司</t>
  </si>
  <si>
    <t xml:space="preserve">巫山县</t>
  </si>
  <si>
    <t xml:space="preserve">(2024)023433</t>
  </si>
  <si>
    <t xml:space="preserve">重庆裕盛沅建筑劳务分包有限公司</t>
  </si>
  <si>
    <t xml:space="preserve">渝中区</t>
  </si>
  <si>
    <t xml:space="preserve">(2024)023455</t>
  </si>
  <si>
    <t xml:space="preserve">重庆银铁建筑劳务有限公司</t>
  </si>
  <si>
    <t xml:space="preserve">(2024)023437</t>
  </si>
  <si>
    <t xml:space="preserve">重庆建之科建筑劳务有限公司</t>
  </si>
  <si>
    <t xml:space="preserve">永川区</t>
  </si>
  <si>
    <t xml:space="preserve">(2024)023415</t>
  </si>
  <si>
    <t xml:space="preserve">重庆乾宜建筑工程有限公司</t>
  </si>
  <si>
    <t xml:space="preserve">江津区</t>
  </si>
  <si>
    <t xml:space="preserve">(2024)023418</t>
  </si>
  <si>
    <t xml:space="preserve">重庆多妙建筑工程有限公司</t>
  </si>
  <si>
    <t xml:space="preserve">(2024)023452</t>
  </si>
  <si>
    <t xml:space="preserve">重庆星期天装饰工程有限公司</t>
  </si>
  <si>
    <t xml:space="preserve">(2024)023416</t>
  </si>
  <si>
    <t xml:space="preserve">重庆盈瑞宇建筑工程有限公司</t>
  </si>
  <si>
    <t xml:space="preserve">奉节县</t>
  </si>
  <si>
    <t xml:space="preserve">(2024)023469</t>
  </si>
  <si>
    <t xml:space="preserve">重庆瑞圣夔双建筑劳务有限公司</t>
  </si>
  <si>
    <t xml:space="preserve">(2024)023466</t>
  </si>
  <si>
    <t xml:space="preserve">重庆中合辰赢建筑工程有限公司</t>
  </si>
  <si>
    <t xml:space="preserve">(2024)023435</t>
  </si>
  <si>
    <t xml:space="preserve">重庆市迎胜建筑劳务有限公司</t>
  </si>
  <si>
    <t xml:space="preserve">涪陵区</t>
  </si>
  <si>
    <t xml:space="preserve">(2024)023465</t>
  </si>
  <si>
    <t xml:space="preserve">重庆安诚杰建筑工程有限公司</t>
  </si>
  <si>
    <t xml:space="preserve">(2024)023414</t>
  </si>
  <si>
    <t xml:space="preserve">重庆品纳建筑工程有限公司</t>
  </si>
  <si>
    <t xml:space="preserve">(2024)023438</t>
  </si>
  <si>
    <t xml:space="preserve">重庆岩固建筑工程有限公司</t>
  </si>
  <si>
    <t xml:space="preserve">(2024)023422</t>
  </si>
  <si>
    <t xml:space="preserve">重庆上兴建筑工程有限公司</t>
  </si>
  <si>
    <t xml:space="preserve">酉阳土家族苗族自治县</t>
  </si>
  <si>
    <t xml:space="preserve">(2024)023464</t>
  </si>
  <si>
    <t xml:space="preserve">重庆赞博建筑工程有限公司</t>
  </si>
  <si>
    <t xml:space="preserve">(2024)023454</t>
  </si>
  <si>
    <t xml:space="preserve">重庆中阮建筑工程有限公司</t>
  </si>
  <si>
    <t xml:space="preserve">(2024)023461</t>
  </si>
  <si>
    <t xml:space="preserve">重庆安宏成建筑劳务有限公司</t>
  </si>
  <si>
    <t xml:space="preserve">(2024)023460</t>
  </si>
  <si>
    <t xml:space="preserve">重庆岷之涪科技有限公司</t>
  </si>
  <si>
    <t xml:space="preserve">(2024)023417</t>
  </si>
  <si>
    <t xml:space="preserve">重庆富正予建筑劳务有限公司</t>
  </si>
  <si>
    <t xml:space="preserve">(2024)023470</t>
  </si>
  <si>
    <t xml:space="preserve">重庆通瑞莱建设工程有限公司</t>
  </si>
  <si>
    <t xml:space="preserve">忠县</t>
  </si>
  <si>
    <t xml:space="preserve">(2024)023425</t>
  </si>
  <si>
    <t xml:space="preserve">重庆兴复鼎装饰工程有限公司</t>
  </si>
  <si>
    <t xml:space="preserve">长寿区</t>
  </si>
  <si>
    <t xml:space="preserve">(2024)023427</t>
  </si>
  <si>
    <t xml:space="preserve">重庆率聚建筑工程有限公司</t>
  </si>
  <si>
    <t xml:space="preserve">(2024)023429</t>
  </si>
  <si>
    <t xml:space="preserve">重庆市十八土鑫诚灌浆防水工程有限公司</t>
  </si>
  <si>
    <t xml:space="preserve">(2024)023410</t>
  </si>
  <si>
    <t xml:space="preserve">重庆骏达顺泰环保工程有限公司</t>
  </si>
  <si>
    <t xml:space="preserve">(2024)023453</t>
  </si>
  <si>
    <t xml:space="preserve">重庆长乡建设开发有限公司</t>
  </si>
  <si>
    <t xml:space="preserve">(2024)023462</t>
  </si>
  <si>
    <t xml:space="preserve">重庆中赢泰建筑劳务有限公司</t>
  </si>
  <si>
    <t xml:space="preserve">(2024)023411</t>
  </si>
  <si>
    <t xml:space="preserve">重庆市中铭投建筑工程有限公司</t>
  </si>
  <si>
    <t xml:space="preserve">(2024)023463</t>
  </si>
  <si>
    <t xml:space="preserve">重庆优裕建筑工程有限公司</t>
  </si>
  <si>
    <t xml:space="preserve">(2024)023419</t>
  </si>
  <si>
    <t xml:space="preserve">重庆伟桦建筑工程有限公司</t>
  </si>
  <si>
    <t xml:space="preserve">(2024)023467</t>
  </si>
  <si>
    <t xml:space="preserve">重庆厉行天下建筑工程有限公司</t>
  </si>
  <si>
    <t xml:space="preserve">(2024)023440</t>
  </si>
  <si>
    <t xml:space="preserve">重庆市顺南祥建筑工程有限公司</t>
  </si>
  <si>
    <t xml:space="preserve">(2024)023412</t>
  </si>
  <si>
    <t xml:space="preserve">重庆宜达诚电力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0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7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7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7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7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7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6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6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7</v>
      </c>
      <c r="C27" s="8" t="s">
        <v>69</v>
      </c>
      <c r="D27" s="9" t="s">
        <v>70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1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4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7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0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8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1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7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7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1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1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5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7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5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4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1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0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74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7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7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0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7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27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0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66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98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98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77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77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77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