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19240</t>
  </si>
  <si>
    <t xml:space="preserve">重庆杰创园林工程有限公司</t>
  </si>
  <si>
    <t xml:space="preserve">2028-06-18</t>
  </si>
  <si>
    <t xml:space="preserve">北碚区</t>
  </si>
  <si>
    <t xml:space="preserve">(2004)000281</t>
  </si>
  <si>
    <t xml:space="preserve">重庆千牛建设工程有限公司</t>
  </si>
  <si>
    <t xml:space="preserve">2028-06-19</t>
  </si>
  <si>
    <t xml:space="preserve">江北区</t>
  </si>
  <si>
    <t xml:space="preserve">(2022)019010</t>
  </si>
  <si>
    <t xml:space="preserve">中安鑫茂建筑装饰工程有限公司</t>
  </si>
  <si>
    <t xml:space="preserve">九龙坡区</t>
  </si>
  <si>
    <t xml:space="preserve">(2022)019268</t>
  </si>
  <si>
    <t xml:space="preserve">重庆力标建筑劳务有限公司</t>
  </si>
  <si>
    <t xml:space="preserve">万州区</t>
  </si>
  <si>
    <t xml:space="preserve">(2008)004468</t>
  </si>
  <si>
    <t xml:space="preserve">重庆市三峡人建筑劳务有限公司</t>
  </si>
  <si>
    <t xml:space="preserve">(2022)019306</t>
  </si>
  <si>
    <t xml:space="preserve">重庆衡道建筑劳务有限公司</t>
  </si>
  <si>
    <t xml:space="preserve">高新区</t>
  </si>
  <si>
    <t xml:space="preserve">(2013)006961</t>
  </si>
  <si>
    <t xml:space="preserve">重庆梅安森科技股份有限公司</t>
  </si>
  <si>
    <t xml:space="preserve">梁平县</t>
  </si>
  <si>
    <t xml:space="preserve">(2022)019559</t>
  </si>
  <si>
    <t xml:space="preserve">重庆娇泽建筑劳务有限公司</t>
  </si>
  <si>
    <t xml:space="preserve">大渡口区</t>
  </si>
  <si>
    <t xml:space="preserve">(2004)000588</t>
  </si>
  <si>
    <t xml:space="preserve">重庆冶金动力建筑安装工程有限公司</t>
  </si>
  <si>
    <t xml:space="preserve">渝中区</t>
  </si>
  <si>
    <t xml:space="preserve">(2019)012443</t>
  </si>
  <si>
    <t xml:space="preserve">重庆源峰建筑劳务有限公司</t>
  </si>
  <si>
    <t xml:space="preserve">(2004)303227</t>
  </si>
  <si>
    <t xml:space="preserve">重庆市渝海建设（集团）有限公司</t>
  </si>
  <si>
    <t xml:space="preserve">(2004)003078</t>
  </si>
  <si>
    <t xml:space="preserve">重庆坤立建筑工程有限公司</t>
  </si>
  <si>
    <t xml:space="preserve">渝北区</t>
  </si>
  <si>
    <t xml:space="preserve">(2022)019440</t>
  </si>
  <si>
    <t xml:space="preserve">重庆福涂建筑劳务有限责任公司</t>
  </si>
  <si>
    <t xml:space="preserve">南川区</t>
  </si>
  <si>
    <t xml:space="preserve">(2022)019043</t>
  </si>
  <si>
    <t xml:space="preserve">重庆大弘建设工程有限公司</t>
  </si>
  <si>
    <t xml:space="preserve">长寿区</t>
  </si>
  <si>
    <t xml:space="preserve">(2013)007002</t>
  </si>
  <si>
    <t xml:space="preserve">重庆勇飞建筑劳务有限公司</t>
  </si>
  <si>
    <t xml:space="preserve">(2013)006643</t>
  </si>
  <si>
    <t xml:space="preserve">重庆坤美环保工程有限公司</t>
  </si>
  <si>
    <t xml:space="preserve">(2022)019133</t>
  </si>
  <si>
    <t xml:space="preserve">重庆财亦达建筑劳务有限公司</t>
  </si>
  <si>
    <t xml:space="preserve">(2013)007103</t>
  </si>
  <si>
    <t xml:space="preserve">重庆缘居建筑劳务有限公司</t>
  </si>
  <si>
    <t xml:space="preserve">南岸区</t>
  </si>
  <si>
    <t xml:space="preserve">(2019)012107</t>
  </si>
  <si>
    <t xml:space="preserve">重庆冠友建筑工程有限公司</t>
  </si>
  <si>
    <t xml:space="preserve">大足区</t>
  </si>
  <si>
    <t xml:space="preserve">(2022)019362</t>
  </si>
  <si>
    <t xml:space="preserve">中渝骏驰（重庆）建筑劳务有限公司</t>
  </si>
  <si>
    <t xml:space="preserve">(2022)019272</t>
  </si>
  <si>
    <t xml:space="preserve">重庆春双建筑劳务有限公司</t>
  </si>
  <si>
    <t xml:space="preserve">(2022)019178</t>
  </si>
  <si>
    <t xml:space="preserve">重庆辰鸿通信技术有限公司</t>
  </si>
  <si>
    <t xml:space="preserve">(2022)019026</t>
  </si>
  <si>
    <t xml:space="preserve">重庆琴亮建筑劳务有限公司</t>
  </si>
  <si>
    <t xml:space="preserve">(2013)106812</t>
  </si>
  <si>
    <t xml:space="preserve">重庆文景装饰设计工程有限公司</t>
  </si>
  <si>
    <t xml:space="preserve">奉节县</t>
  </si>
  <si>
    <t xml:space="preserve">(2022)019615</t>
  </si>
  <si>
    <t xml:space="preserve">重庆金可合建筑劳务有限公司</t>
  </si>
  <si>
    <t xml:space="preserve">(2019)012632</t>
  </si>
  <si>
    <t xml:space="preserve">重庆海吉装饰工程有限公司</t>
  </si>
  <si>
    <t xml:space="preserve">(2022)019594</t>
  </si>
  <si>
    <t xml:space="preserve">重庆卓旺实业有限公司</t>
  </si>
  <si>
    <t xml:space="preserve">巴南区</t>
  </si>
  <si>
    <t xml:space="preserve">(2004)000110</t>
  </si>
  <si>
    <t xml:space="preserve">重庆明进建设集团有限公司</t>
  </si>
  <si>
    <t xml:space="preserve">(2022)019387</t>
  </si>
  <si>
    <t xml:space="preserve">重庆建渝吊装有限公司</t>
  </si>
  <si>
    <t xml:space="preserve">(2022)019392</t>
  </si>
  <si>
    <t xml:space="preserve">重庆志雄建筑劳务有限公司</t>
  </si>
  <si>
    <t xml:space="preserve">(2022)019273</t>
  </si>
  <si>
    <t xml:space="preserve">重庆双荣建筑劳务有限公司</t>
  </si>
  <si>
    <t xml:space="preserve">武隆县</t>
  </si>
  <si>
    <t xml:space="preserve">(2022)019653</t>
  </si>
  <si>
    <t xml:space="preserve">重庆国晟隆建筑劳务有限公司</t>
  </si>
  <si>
    <t xml:space="preserve">(2015)009060</t>
  </si>
  <si>
    <t xml:space="preserve">重庆迪冠建筑劳务有限公司</t>
  </si>
  <si>
    <t xml:space="preserve">(2022)019307</t>
  </si>
  <si>
    <t xml:space="preserve">重庆曙宽建筑劳务有限公司</t>
  </si>
  <si>
    <t xml:space="preserve">云阳县</t>
  </si>
  <si>
    <t xml:space="preserve">(2010)105026</t>
  </si>
  <si>
    <t xml:space="preserve">重庆柴存建筑劳务有限公司</t>
  </si>
  <si>
    <t xml:space="preserve">涪陵区</t>
  </si>
  <si>
    <t xml:space="preserve">(2011)005156</t>
  </si>
  <si>
    <t xml:space="preserve">重庆恒展建筑劳务有限公司</t>
  </si>
  <si>
    <t xml:space="preserve">(2021)016903</t>
  </si>
  <si>
    <t xml:space="preserve">重庆兴垫农业发展有限公司</t>
  </si>
  <si>
    <t xml:space="preserve">铜梁区</t>
  </si>
  <si>
    <t xml:space="preserve">(2016)109240</t>
  </si>
  <si>
    <t xml:space="preserve">重庆弘力建设工程有限公司</t>
  </si>
  <si>
    <t xml:space="preserve">(2008)002457</t>
  </si>
  <si>
    <t xml:space="preserve">重庆拦漏虎防水技术有限公司</t>
  </si>
  <si>
    <t xml:space="preserve">(2022)019499</t>
  </si>
  <si>
    <t xml:space="preserve">重庆新凡建筑劳务有限公司</t>
  </si>
  <si>
    <t xml:space="preserve">(2022)019190</t>
  </si>
  <si>
    <t xml:space="preserve">重庆辰建建筑劳务有限公司</t>
  </si>
  <si>
    <t xml:space="preserve">江津区</t>
  </si>
  <si>
    <t xml:space="preserve">(2022)019383</t>
  </si>
  <si>
    <t xml:space="preserve">重庆固航建筑劳务有限公司</t>
  </si>
  <si>
    <t xml:space="preserve">沙坪坝区</t>
  </si>
  <si>
    <t xml:space="preserve">(2022)019095</t>
  </si>
  <si>
    <t xml:space="preserve">重庆昊谊睿装饰工程有限公司</t>
  </si>
  <si>
    <t xml:space="preserve">(2022)019091</t>
  </si>
  <si>
    <t xml:space="preserve">重庆煜阳消防工程技术有限公司</t>
  </si>
  <si>
    <t xml:space="preserve">合川区</t>
  </si>
  <si>
    <t xml:space="preserve">(2019)012428</t>
  </si>
  <si>
    <t xml:space="preserve">重庆豪升建筑劳务有限公司</t>
  </si>
  <si>
    <t xml:space="preserve">两江新区</t>
  </si>
  <si>
    <t xml:space="preserve">(2013)006903</t>
  </si>
  <si>
    <t xml:space="preserve">重庆福玛建筑工程项目管理有限公司</t>
  </si>
  <si>
    <t xml:space="preserve">(2022)019092</t>
  </si>
  <si>
    <t xml:space="preserve">重庆谨瑞英翊建筑工程有限公司</t>
  </si>
  <si>
    <t xml:space="preserve">潼南区</t>
  </si>
  <si>
    <t xml:space="preserve">(2022)019296</t>
  </si>
  <si>
    <t xml:space="preserve">重庆九茂建筑劳务有限公司</t>
  </si>
  <si>
    <t xml:space="preserve">(2010)004839</t>
  </si>
  <si>
    <t xml:space="preserve">重庆渝驰建筑加固技术有限公司</t>
  </si>
  <si>
    <t xml:space="preserve">(2010)004969</t>
  </si>
  <si>
    <t xml:space="preserve">重庆美城建筑工程（集团）有限公司</t>
  </si>
  <si>
    <t xml:space="preserve">(2013)006938</t>
  </si>
  <si>
    <t xml:space="preserve">重庆大明古建筑园林工程有限公司</t>
  </si>
  <si>
    <t xml:space="preserve">(2022)019127</t>
  </si>
  <si>
    <t xml:space="preserve">重庆仓竞建筑劳务有限公司</t>
  </si>
  <si>
    <t xml:space="preserve">(2013)006819</t>
  </si>
  <si>
    <t xml:space="preserve">重庆鹏景建设工程有限公司</t>
  </si>
  <si>
    <t xml:space="preserve">(2019)012406</t>
  </si>
  <si>
    <t xml:space="preserve">重庆傲月建筑装饰设计工程有限公司</t>
  </si>
  <si>
    <t xml:space="preserve">(2019)012358</t>
  </si>
  <si>
    <t xml:space="preserve">重庆力园防水工程有限公司</t>
  </si>
  <si>
    <t xml:space="preserve">(2019)011930</t>
  </si>
  <si>
    <t xml:space="preserve">重庆云得瑞建筑工程有限公司</t>
  </si>
  <si>
    <t xml:space="preserve">(2022)019409</t>
  </si>
  <si>
    <t xml:space="preserve">重庆大和科技有限公司</t>
  </si>
  <si>
    <t xml:space="preserve">(2016)009282</t>
  </si>
  <si>
    <t xml:space="preserve">重庆永交建筑工程有限公司</t>
  </si>
  <si>
    <t xml:space="preserve">(2022)019532</t>
  </si>
  <si>
    <t xml:space="preserve">重庆特先建筑劳务有限公司</t>
  </si>
  <si>
    <t xml:space="preserve">荣昌区</t>
  </si>
  <si>
    <t xml:space="preserve">(2022)019412</t>
  </si>
  <si>
    <t xml:space="preserve">重庆渝厚达建筑工程有限公司</t>
  </si>
  <si>
    <t xml:space="preserve">(2019)012505</t>
  </si>
  <si>
    <t xml:space="preserve">重庆众越装修工程有限公司</t>
  </si>
  <si>
    <t xml:space="preserve">(2004)003192</t>
  </si>
  <si>
    <t xml:space="preserve">重庆川东路桥工程有限公司</t>
  </si>
  <si>
    <t xml:space="preserve">(2019)012054</t>
  </si>
  <si>
    <t xml:space="preserve">重庆群源建筑工程有限公司</t>
  </si>
  <si>
    <t xml:space="preserve">(2022)019154</t>
  </si>
  <si>
    <t xml:space="preserve">重庆春晖装饰设计工程有限公司</t>
  </si>
  <si>
    <t xml:space="preserve">巫山县</t>
  </si>
  <si>
    <t xml:space="preserve">(2019)012590</t>
  </si>
  <si>
    <t xml:space="preserve">重庆铭兆建筑工程有限公司</t>
  </si>
  <si>
    <t xml:space="preserve">开州区</t>
  </si>
  <si>
    <t xml:space="preserve">(2022)019551</t>
  </si>
  <si>
    <t xml:space="preserve">重庆启筑航建筑劳务有限公司</t>
  </si>
  <si>
    <t xml:space="preserve">(2022)019155</t>
  </si>
  <si>
    <t xml:space="preserve">重庆市耀泽建筑安装工程有限公司</t>
  </si>
  <si>
    <t xml:space="preserve">綦江区</t>
  </si>
  <si>
    <t xml:space="preserve">(2022)019548</t>
  </si>
  <si>
    <t xml:space="preserve">重庆乔宜锦建筑劳务有限公司</t>
  </si>
  <si>
    <t xml:space="preserve">(2013)007032</t>
  </si>
  <si>
    <t xml:space="preserve">重庆财溢建筑劳务有限公司</t>
  </si>
  <si>
    <t xml:space="preserve">(2004)003221</t>
  </si>
  <si>
    <t xml:space="preserve">重庆万安建设工程有限公司</t>
  </si>
  <si>
    <t xml:space="preserve">(2022)019308</t>
  </si>
  <si>
    <t xml:space="preserve">重庆馀灵彬建筑劳务有限公司</t>
  </si>
  <si>
    <t xml:space="preserve">(2022)019072</t>
  </si>
  <si>
    <t xml:space="preserve">星华装饰工程（重庆）有限公司</t>
  </si>
  <si>
    <t xml:space="preserve">(2022)019060</t>
  </si>
  <si>
    <t xml:space="preserve">重庆作林建筑劳务有限公司</t>
  </si>
  <si>
    <t xml:space="preserve">永川区</t>
  </si>
  <si>
    <t xml:space="preserve">(2016)109228</t>
  </si>
  <si>
    <t xml:space="preserve">重庆竞亮建筑工程有限公司</t>
  </si>
  <si>
    <t xml:space="preserve">(2019)012610</t>
  </si>
  <si>
    <t xml:space="preserve">重庆丰然建筑劳务有限公司</t>
  </si>
  <si>
    <t xml:space="preserve">双桥区</t>
  </si>
  <si>
    <t xml:space="preserve">(2016)009187</t>
  </si>
  <si>
    <t xml:space="preserve">重庆博宇建筑劳务有限公司</t>
  </si>
  <si>
    <t xml:space="preserve">(2012)106349</t>
  </si>
  <si>
    <t xml:space="preserve">重庆红松电力安装有限公司</t>
  </si>
  <si>
    <t xml:space="preserve">(2022)019378</t>
  </si>
  <si>
    <t xml:space="preserve">重庆铭昇源建筑工程有限公司</t>
  </si>
  <si>
    <t xml:space="preserve">(2019)012577</t>
  </si>
  <si>
    <t xml:space="preserve">重庆宁舟建筑安装有限公司</t>
  </si>
  <si>
    <t xml:space="preserve">(2022)019694</t>
  </si>
  <si>
    <t xml:space="preserve">重庆业之磐建筑劳务有限公司</t>
  </si>
  <si>
    <t xml:space="preserve">(2019)012366</t>
  </si>
  <si>
    <t xml:space="preserve">重庆晨永建筑工程有限公司</t>
  </si>
  <si>
    <t xml:space="preserve">(2019)012567</t>
  </si>
  <si>
    <t xml:space="preserve">重庆摩尔水处理设备有限公司</t>
  </si>
  <si>
    <t xml:space="preserve">(2022)019605</t>
  </si>
  <si>
    <t xml:space="preserve">重庆星洋禾建筑劳务有限公司</t>
  </si>
  <si>
    <t xml:space="preserve">(2019)012519</t>
  </si>
  <si>
    <t xml:space="preserve">重庆新融和建筑工程有限公司</t>
  </si>
  <si>
    <t xml:space="preserve">(2022)019540</t>
  </si>
  <si>
    <t xml:space="preserve">重庆新朗强建筑劳务有限公司</t>
  </si>
  <si>
    <t xml:space="preserve">(2022)019071</t>
  </si>
  <si>
    <t xml:space="preserve">重庆顶管市政工程有限公司</t>
  </si>
  <si>
    <t xml:space="preserve">(2022)019564</t>
  </si>
  <si>
    <t xml:space="preserve">重庆闽坤建筑工程有限公司</t>
  </si>
  <si>
    <t xml:space="preserve">(2022)019441</t>
  </si>
  <si>
    <t xml:space="preserve">重庆旭伦莉建筑劳务有限公司</t>
  </si>
  <si>
    <t xml:space="preserve">(2004)100291</t>
  </si>
  <si>
    <t xml:space="preserve">重庆紫东建设工程（集团）有限公司</t>
  </si>
  <si>
    <t xml:space="preserve">巫溪县</t>
  </si>
  <si>
    <t xml:space="preserve">(2019)012127</t>
  </si>
  <si>
    <t xml:space="preserve">重庆筑腾建筑工程有限公司</t>
  </si>
  <si>
    <t xml:space="preserve">(2022)018986</t>
  </si>
  <si>
    <t xml:space="preserve">重庆开禾建筑劳务有限公司</t>
  </si>
  <si>
    <t xml:space="preserve">(2022)019231</t>
  </si>
  <si>
    <t xml:space="preserve">重庆万榆消防工程有限公司</t>
  </si>
  <si>
    <t xml:space="preserve">(2022)019327</t>
  </si>
  <si>
    <t xml:space="preserve">重庆乐玲建筑工程有限公司</t>
  </si>
  <si>
    <t xml:space="preserve">(2022)019040</t>
  </si>
  <si>
    <t xml:space="preserve">重庆涵煊科技有限公司</t>
  </si>
  <si>
    <t xml:space="preserve">(2019)012348</t>
  </si>
  <si>
    <t xml:space="preserve">重庆旭康净化工程有限公司</t>
  </si>
  <si>
    <t xml:space="preserve">(2019)012367</t>
  </si>
  <si>
    <t xml:space="preserve">重庆沭茏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2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2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9</v>
      </c>
      <c r="C6" s="8" t="s">
        <v>20</v>
      </c>
      <c r="D6" s="9" t="s">
        <v>21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6</v>
      </c>
      <c r="C7" s="8" t="s">
        <v>22</v>
      </c>
      <c r="D7" s="9" t="s">
        <v>23</v>
      </c>
      <c r="E7" s="8" t="s">
        <v>12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1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12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1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9</v>
      </c>
      <c r="C12" s="8" t="s">
        <v>36</v>
      </c>
      <c r="D12" s="9" t="s">
        <v>37</v>
      </c>
      <c r="E12" s="8" t="s">
        <v>1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7</v>
      </c>
      <c r="C13" s="8" t="s">
        <v>38</v>
      </c>
      <c r="D13" s="9" t="s">
        <v>39</v>
      </c>
      <c r="E13" s="8" t="s">
        <v>1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1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12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1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49</v>
      </c>
      <c r="D17" s="9" t="s">
        <v>50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1</v>
      </c>
      <c r="D18" s="9" t="s">
        <v>52</v>
      </c>
      <c r="E18" s="8" t="s">
        <v>1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3</v>
      </c>
      <c r="C19" s="8" t="s">
        <v>53</v>
      </c>
      <c r="D19" s="9" t="s">
        <v>54</v>
      </c>
      <c r="E19" s="8" t="s">
        <v>1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1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1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61</v>
      </c>
      <c r="D22" s="9" t="s">
        <v>62</v>
      </c>
      <c r="E22" s="8" t="s">
        <v>1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6</v>
      </c>
      <c r="C23" s="8" t="s">
        <v>63</v>
      </c>
      <c r="D23" s="9" t="s">
        <v>64</v>
      </c>
      <c r="E23" s="8" t="s">
        <v>1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0</v>
      </c>
      <c r="C24" s="8" t="s">
        <v>65</v>
      </c>
      <c r="D24" s="9" t="s">
        <v>66</v>
      </c>
      <c r="E24" s="8" t="s">
        <v>12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67</v>
      </c>
      <c r="D25" s="9" t="s">
        <v>68</v>
      </c>
      <c r="E25" s="8" t="s">
        <v>1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1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9</v>
      </c>
      <c r="C27" s="8" t="s">
        <v>72</v>
      </c>
      <c r="D27" s="9" t="s">
        <v>73</v>
      </c>
      <c r="E27" s="8" t="s">
        <v>1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4</v>
      </c>
      <c r="C28" s="8" t="s">
        <v>74</v>
      </c>
      <c r="D28" s="9" t="s">
        <v>75</v>
      </c>
      <c r="E28" s="8" t="s">
        <v>1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1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0</v>
      </c>
      <c r="C30" s="8" t="s">
        <v>79</v>
      </c>
      <c r="D30" s="9" t="s">
        <v>80</v>
      </c>
      <c r="E30" s="8" t="s">
        <v>1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6</v>
      </c>
      <c r="C31" s="8" t="s">
        <v>81</v>
      </c>
      <c r="D31" s="9" t="s">
        <v>82</v>
      </c>
      <c r="E31" s="8" t="s">
        <v>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7</v>
      </c>
      <c r="C32" s="8" t="s">
        <v>83</v>
      </c>
      <c r="D32" s="9" t="s">
        <v>84</v>
      </c>
      <c r="E32" s="8" t="s">
        <v>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1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3</v>
      </c>
      <c r="C34" s="8" t="s">
        <v>88</v>
      </c>
      <c r="D34" s="9" t="s">
        <v>89</v>
      </c>
      <c r="E34" s="8" t="s">
        <v>1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9</v>
      </c>
      <c r="C35" s="8" t="s">
        <v>90</v>
      </c>
      <c r="D35" s="9" t="s">
        <v>91</v>
      </c>
      <c r="E35" s="8" t="s">
        <v>1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12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1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8</v>
      </c>
      <c r="D38" s="9" t="s">
        <v>99</v>
      </c>
      <c r="E38" s="8" t="s">
        <v>12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1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0</v>
      </c>
      <c r="C40" s="8" t="s">
        <v>103</v>
      </c>
      <c r="D40" s="9" t="s">
        <v>104</v>
      </c>
      <c r="E40" s="8" t="s">
        <v>12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0</v>
      </c>
      <c r="C41" s="8" t="s">
        <v>105</v>
      </c>
      <c r="D41" s="9" t="s">
        <v>106</v>
      </c>
      <c r="E41" s="8" t="s">
        <v>1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8</v>
      </c>
      <c r="C42" s="8" t="s">
        <v>107</v>
      </c>
      <c r="D42" s="9" t="s">
        <v>108</v>
      </c>
      <c r="E42" s="8" t="s">
        <v>12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12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12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8</v>
      </c>
      <c r="C45" s="8" t="s">
        <v>115</v>
      </c>
      <c r="D45" s="9" t="s">
        <v>116</v>
      </c>
      <c r="E45" s="8" t="s">
        <v>12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7</v>
      </c>
      <c r="C46" s="8" t="s">
        <v>118</v>
      </c>
      <c r="D46" s="9" t="s">
        <v>119</v>
      </c>
      <c r="E46" s="8" t="s">
        <v>12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12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0</v>
      </c>
      <c r="C48" s="8" t="s">
        <v>123</v>
      </c>
      <c r="D48" s="9" t="s">
        <v>124</v>
      </c>
      <c r="E48" s="8" t="s">
        <v>12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5</v>
      </c>
      <c r="C49" s="8" t="s">
        <v>126</v>
      </c>
      <c r="D49" s="9" t="s">
        <v>127</v>
      </c>
      <c r="E49" s="8" t="s">
        <v>12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3</v>
      </c>
      <c r="C50" s="8" t="s">
        <v>128</v>
      </c>
      <c r="D50" s="9" t="s">
        <v>129</v>
      </c>
      <c r="E50" s="8" t="s">
        <v>12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0</v>
      </c>
      <c r="C51" s="8" t="s">
        <v>130</v>
      </c>
      <c r="D51" s="9" t="s">
        <v>131</v>
      </c>
      <c r="E51" s="8" t="s">
        <v>12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2</v>
      </c>
      <c r="C52" s="8" t="s">
        <v>132</v>
      </c>
      <c r="D52" s="9" t="s">
        <v>133</v>
      </c>
      <c r="E52" s="8" t="s">
        <v>12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</v>
      </c>
      <c r="C53" s="8" t="s">
        <v>134</v>
      </c>
      <c r="D53" s="9" t="s">
        <v>135</v>
      </c>
      <c r="E53" s="8" t="s">
        <v>12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0</v>
      </c>
      <c r="C54" s="8" t="s">
        <v>136</v>
      </c>
      <c r="D54" s="9" t="s">
        <v>137</v>
      </c>
      <c r="E54" s="8" t="s">
        <v>12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0</v>
      </c>
      <c r="C55" s="8" t="s">
        <v>138</v>
      </c>
      <c r="D55" s="9" t="s">
        <v>139</v>
      </c>
      <c r="E55" s="8" t="s">
        <v>12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5</v>
      </c>
      <c r="C56" s="8" t="s">
        <v>140</v>
      </c>
      <c r="D56" s="9" t="s">
        <v>141</v>
      </c>
      <c r="E56" s="8" t="s">
        <v>12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5</v>
      </c>
      <c r="C57" s="8" t="s">
        <v>142</v>
      </c>
      <c r="D57" s="9" t="s">
        <v>143</v>
      </c>
      <c r="E57" s="8" t="s">
        <v>12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0</v>
      </c>
      <c r="C58" s="8" t="s">
        <v>144</v>
      </c>
      <c r="D58" s="9" t="s">
        <v>145</v>
      </c>
      <c r="E58" s="8" t="s">
        <v>12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25</v>
      </c>
      <c r="C59" s="8" t="s">
        <v>146</v>
      </c>
      <c r="D59" s="9" t="s">
        <v>147</v>
      </c>
      <c r="E59" s="8" t="s">
        <v>12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</v>
      </c>
      <c r="C60" s="8" t="s">
        <v>148</v>
      </c>
      <c r="D60" s="9" t="s">
        <v>149</v>
      </c>
      <c r="E60" s="8" t="s">
        <v>12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0</v>
      </c>
      <c r="C61" s="8" t="s">
        <v>151</v>
      </c>
      <c r="D61" s="9" t="s">
        <v>152</v>
      </c>
      <c r="E61" s="8" t="s">
        <v>12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20</v>
      </c>
      <c r="C62" s="8" t="s">
        <v>153</v>
      </c>
      <c r="D62" s="9" t="s">
        <v>154</v>
      </c>
      <c r="E62" s="8" t="s">
        <v>12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9</v>
      </c>
      <c r="C63" s="8" t="s">
        <v>155</v>
      </c>
      <c r="D63" s="9" t="s">
        <v>156</v>
      </c>
      <c r="E63" s="8" t="s">
        <v>12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6</v>
      </c>
      <c r="C64" s="8" t="s">
        <v>157</v>
      </c>
      <c r="D64" s="9" t="s">
        <v>158</v>
      </c>
      <c r="E64" s="8" t="s">
        <v>12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55</v>
      </c>
      <c r="C65" s="8" t="s">
        <v>159</v>
      </c>
      <c r="D65" s="9" t="s">
        <v>160</v>
      </c>
      <c r="E65" s="8" t="s">
        <v>12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1</v>
      </c>
      <c r="C66" s="8" t="s">
        <v>162</v>
      </c>
      <c r="D66" s="9" t="s">
        <v>163</v>
      </c>
      <c r="E66" s="8" t="s">
        <v>12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4</v>
      </c>
      <c r="C67" s="8" t="s">
        <v>165</v>
      </c>
      <c r="D67" s="9" t="s">
        <v>166</v>
      </c>
      <c r="E67" s="8" t="s">
        <v>12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</v>
      </c>
      <c r="C68" s="8" t="s">
        <v>167</v>
      </c>
      <c r="D68" s="9" t="s">
        <v>168</v>
      </c>
      <c r="E68" s="8" t="s">
        <v>12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12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9</v>
      </c>
      <c r="C70" s="8" t="s">
        <v>172</v>
      </c>
      <c r="D70" s="9" t="s">
        <v>173</v>
      </c>
      <c r="E70" s="8" t="s">
        <v>12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9</v>
      </c>
      <c r="C71" s="8" t="s">
        <v>174</v>
      </c>
      <c r="D71" s="9" t="s">
        <v>175</v>
      </c>
      <c r="E71" s="8" t="s">
        <v>12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</v>
      </c>
      <c r="C72" s="8" t="s">
        <v>176</v>
      </c>
      <c r="D72" s="9" t="s">
        <v>177</v>
      </c>
      <c r="E72" s="8" t="s">
        <v>12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5</v>
      </c>
      <c r="C73" s="8" t="s">
        <v>178</v>
      </c>
      <c r="D73" s="9" t="s">
        <v>179</v>
      </c>
      <c r="E73" s="8" t="s">
        <v>12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80</v>
      </c>
      <c r="D74" s="9" t="s">
        <v>181</v>
      </c>
      <c r="E74" s="8" t="s">
        <v>12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2</v>
      </c>
      <c r="C75" s="8" t="s">
        <v>183</v>
      </c>
      <c r="D75" s="9" t="s">
        <v>184</v>
      </c>
      <c r="E75" s="8" t="s">
        <v>12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00</v>
      </c>
      <c r="C76" s="8" t="s">
        <v>185</v>
      </c>
      <c r="D76" s="9" t="s">
        <v>186</v>
      </c>
      <c r="E76" s="8" t="s">
        <v>12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7</v>
      </c>
      <c r="C77" s="8" t="s">
        <v>188</v>
      </c>
      <c r="D77" s="9" t="s">
        <v>189</v>
      </c>
      <c r="E77" s="8" t="s">
        <v>12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76</v>
      </c>
      <c r="C78" s="8" t="s">
        <v>190</v>
      </c>
      <c r="D78" s="9" t="s">
        <v>191</v>
      </c>
      <c r="E78" s="8" t="s">
        <v>12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43</v>
      </c>
      <c r="C79" s="8" t="s">
        <v>192</v>
      </c>
      <c r="D79" s="9" t="s">
        <v>193</v>
      </c>
      <c r="E79" s="8" t="s">
        <v>12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46</v>
      </c>
      <c r="C80" s="8" t="s">
        <v>194</v>
      </c>
      <c r="D80" s="9" t="s">
        <v>195</v>
      </c>
      <c r="E80" s="8" t="s">
        <v>12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6</v>
      </c>
      <c r="C81" s="8" t="s">
        <v>196</v>
      </c>
      <c r="D81" s="9" t="s">
        <v>197</v>
      </c>
      <c r="E81" s="8" t="s">
        <v>12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55</v>
      </c>
      <c r="C82" s="8" t="s">
        <v>198</v>
      </c>
      <c r="D82" s="9" t="s">
        <v>199</v>
      </c>
      <c r="E82" s="8" t="s">
        <v>12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4</v>
      </c>
      <c r="C83" s="8" t="s">
        <v>200</v>
      </c>
      <c r="D83" s="9" t="s">
        <v>201</v>
      </c>
      <c r="E83" s="8" t="s">
        <v>12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40</v>
      </c>
      <c r="C84" s="8" t="s">
        <v>202</v>
      </c>
      <c r="D84" s="9" t="s">
        <v>203</v>
      </c>
      <c r="E84" s="8" t="s">
        <v>12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55</v>
      </c>
      <c r="C85" s="8" t="s">
        <v>204</v>
      </c>
      <c r="D85" s="9" t="s">
        <v>205</v>
      </c>
      <c r="E85" s="8" t="s">
        <v>12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95</v>
      </c>
      <c r="C86" s="8" t="s">
        <v>206</v>
      </c>
      <c r="D86" s="9" t="s">
        <v>207</v>
      </c>
      <c r="E86" s="8" t="s">
        <v>12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55</v>
      </c>
      <c r="C87" s="8" t="s">
        <v>208</v>
      </c>
      <c r="D87" s="9" t="s">
        <v>209</v>
      </c>
      <c r="E87" s="8" t="s">
        <v>12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5</v>
      </c>
      <c r="C88" s="8" t="s">
        <v>210</v>
      </c>
      <c r="D88" s="9" t="s">
        <v>211</v>
      </c>
      <c r="E88" s="8" t="s">
        <v>12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5</v>
      </c>
      <c r="C89" s="8" t="s">
        <v>212</v>
      </c>
      <c r="D89" s="9" t="s">
        <v>213</v>
      </c>
      <c r="E89" s="8" t="s">
        <v>12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9</v>
      </c>
      <c r="C90" s="8" t="s">
        <v>214</v>
      </c>
      <c r="D90" s="9" t="s">
        <v>215</v>
      </c>
      <c r="E90" s="8" t="s">
        <v>12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6</v>
      </c>
      <c r="C91" s="8" t="s">
        <v>217</v>
      </c>
      <c r="D91" s="9" t="s">
        <v>218</v>
      </c>
      <c r="E91" s="8" t="s">
        <v>12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164</v>
      </c>
      <c r="C92" s="8" t="s">
        <v>219</v>
      </c>
      <c r="D92" s="9" t="s">
        <v>220</v>
      </c>
      <c r="E92" s="8" t="s">
        <v>12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55</v>
      </c>
      <c r="C93" s="8" t="s">
        <v>221</v>
      </c>
      <c r="D93" s="9" t="s">
        <v>222</v>
      </c>
      <c r="E93" s="8" t="s">
        <v>12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92</v>
      </c>
      <c r="C94" s="8" t="s">
        <v>223</v>
      </c>
      <c r="D94" s="9" t="s">
        <v>224</v>
      </c>
      <c r="E94" s="8" t="s">
        <v>12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30</v>
      </c>
      <c r="C95" s="8" t="s">
        <v>225</v>
      </c>
      <c r="D95" s="9" t="s">
        <v>226</v>
      </c>
      <c r="E95" s="8" t="s">
        <v>12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55</v>
      </c>
      <c r="C96" s="8" t="s">
        <v>227</v>
      </c>
      <c r="D96" s="9" t="s">
        <v>228</v>
      </c>
      <c r="E96" s="8" t="s">
        <v>12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55</v>
      </c>
      <c r="C97" s="8" t="s">
        <v>229</v>
      </c>
      <c r="D97" s="9" t="s">
        <v>230</v>
      </c>
      <c r="E97" s="8" t="s">
        <v>12</v>
      </c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