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4)007850</t>
  </si>
  <si>
    <t xml:space="preserve">重庆双槐建筑工程有限公司</t>
  </si>
  <si>
    <t xml:space="preserve">2023-06-02</t>
  </si>
  <si>
    <t xml:space="preserve">荣昌区</t>
  </si>
  <si>
    <t xml:space="preserve">(2012)006248</t>
  </si>
  <si>
    <t xml:space="preserve">重庆扬晖建设工程有限公司</t>
  </si>
  <si>
    <t xml:space="preserve">2021-07-19</t>
  </si>
  <si>
    <t xml:space="preserve">北碚区</t>
  </si>
  <si>
    <t xml:space="preserve">(2020)013251</t>
  </si>
  <si>
    <t xml:space="preserve">重庆宝梁建设工程有限公司</t>
  </si>
  <si>
    <t xml:space="preserve">2023-01-06</t>
  </si>
  <si>
    <t xml:space="preserve">(2014)007846</t>
  </si>
  <si>
    <t xml:space="preserve">重庆市三耀装饰工程有限公司</t>
  </si>
  <si>
    <t xml:space="preserve">2021-12-27</t>
  </si>
  <si>
    <t xml:space="preserve">垫江县</t>
  </si>
  <si>
    <t xml:space="preserve">(2020)014018</t>
  </si>
  <si>
    <t xml:space="preserve">重庆天渠建筑工程有限公司</t>
  </si>
  <si>
    <t xml:space="preserve">2023-08-09</t>
  </si>
  <si>
    <t xml:space="preserve">奉节县</t>
  </si>
  <si>
    <t xml:space="preserve">(2018)011534</t>
  </si>
  <si>
    <t xml:space="preserve">重庆荣彰建筑工程有限公司</t>
  </si>
  <si>
    <t xml:space="preserve">2021-11-14</t>
  </si>
  <si>
    <t xml:space="preserve">渝北区</t>
  </si>
  <si>
    <t xml:space="preserve">(2006)001766</t>
  </si>
  <si>
    <t xml:space="preserve">重庆千万加建设工程有限公司</t>
  </si>
  <si>
    <t xml:space="preserve">2021-08-09</t>
  </si>
  <si>
    <t xml:space="preserve">彭水苗族土家族自治县</t>
  </si>
  <si>
    <t xml:space="preserve">(2018)010915</t>
  </si>
  <si>
    <t xml:space="preserve">重庆豪祥建筑工程有限公司</t>
  </si>
  <si>
    <t xml:space="preserve">2021-04-29</t>
  </si>
  <si>
    <t xml:space="preserve">江北区</t>
  </si>
  <si>
    <t xml:space="preserve">(2017)009745</t>
  </si>
  <si>
    <t xml:space="preserve">重庆能帝建筑工程有限公司</t>
  </si>
  <si>
    <t xml:space="preserve">2023-07-21</t>
  </si>
  <si>
    <t xml:space="preserve">(2018)011457</t>
  </si>
  <si>
    <t xml:space="preserve">重庆合盛仁建设有限公司</t>
  </si>
  <si>
    <t xml:space="preserve">2021-10-23</t>
  </si>
  <si>
    <t xml:space="preserve">潼南区</t>
  </si>
  <si>
    <t xml:space="preserve">(2019)111991</t>
  </si>
  <si>
    <t xml:space="preserve">重庆雁度建筑工程有限公司</t>
  </si>
  <si>
    <t xml:space="preserve">2022-03-20</t>
  </si>
  <si>
    <t xml:space="preserve">南岸区</t>
  </si>
  <si>
    <t xml:space="preserve">(2010)004762</t>
  </si>
  <si>
    <t xml:space="preserve">重庆聚缘水电安装工程有限公司</t>
  </si>
  <si>
    <t xml:space="preserve">2022-01-28</t>
  </si>
  <si>
    <t xml:space="preserve">(2018)011115</t>
  </si>
  <si>
    <t xml:space="preserve">重庆阳葱建筑工程有限公司</t>
  </si>
  <si>
    <t xml:space="preserve">2021-06-19</t>
  </si>
  <si>
    <t xml:space="preserve">巫溪县</t>
  </si>
  <si>
    <t xml:space="preserve">(2018)010845</t>
  </si>
  <si>
    <t xml:space="preserve">重庆揽开建筑工程有限公司</t>
  </si>
  <si>
    <t xml:space="preserve">2021-04-09</t>
  </si>
  <si>
    <t xml:space="preserve">云阳县</t>
  </si>
  <si>
    <t xml:space="preserve">(2009)004665</t>
  </si>
  <si>
    <t xml:space="preserve">重庆市良顺建筑劳务有限公司</t>
  </si>
  <si>
    <t xml:space="preserve">2021-08-29</t>
  </si>
  <si>
    <t xml:space="preserve">合川区</t>
  </si>
  <si>
    <t xml:space="preserve">(2004)103022</t>
  </si>
  <si>
    <t xml:space="preserve">重庆建业建筑工程有限责任公司</t>
  </si>
  <si>
    <t xml:space="preserve">2023-02-02</t>
  </si>
  <si>
    <t xml:space="preserve">大足区</t>
  </si>
  <si>
    <t xml:space="preserve">(2020)013791</t>
  </si>
  <si>
    <t xml:space="preserve">重庆市荣诚建筑劳务有限公司</t>
  </si>
  <si>
    <t xml:space="preserve">2023-06-27</t>
  </si>
  <si>
    <t xml:space="preserve">(2020)013353</t>
  </si>
  <si>
    <t xml:space="preserve">重庆华奥建筑劳务有限公司</t>
  </si>
  <si>
    <t xml:space="preserve">2023-02-03</t>
  </si>
  <si>
    <t xml:space="preserve">两江新区</t>
  </si>
  <si>
    <t xml:space="preserve">(2020)014154</t>
  </si>
  <si>
    <t xml:space="preserve">重庆峻皓宸建筑劳务有限公司</t>
  </si>
  <si>
    <t xml:space="preserve">2023-08-30</t>
  </si>
  <si>
    <t xml:space="preserve">(2004)000442</t>
  </si>
  <si>
    <t xml:space="preserve">重庆江北工程建设（集团）有限公司</t>
  </si>
  <si>
    <t xml:space="preserve">2022-12-30</t>
  </si>
  <si>
    <t xml:space="preserve">(2012)005856</t>
  </si>
  <si>
    <t xml:space="preserve">重庆源盟建筑劳务有限责任公司</t>
  </si>
  <si>
    <t xml:space="preserve">2023-04-20</t>
  </si>
  <si>
    <t xml:space="preserve">綦江区</t>
  </si>
  <si>
    <t xml:space="preserve">(2019)012285</t>
  </si>
  <si>
    <t xml:space="preserve">重庆博勋环境工程有限公司</t>
  </si>
  <si>
    <t xml:space="preserve">2022-06-09</t>
  </si>
  <si>
    <t xml:space="preserve">(2005)001599</t>
  </si>
  <si>
    <t xml:space="preserve">重庆顺利科技有限公司</t>
  </si>
  <si>
    <t xml:space="preserve">2021-03-09</t>
  </si>
  <si>
    <t xml:space="preserve">(2004)000840</t>
  </si>
  <si>
    <t xml:space="preserve">重庆澄江建设工程有限公司</t>
  </si>
  <si>
    <t xml:space="preserve">2022-09-02</t>
  </si>
  <si>
    <t xml:space="preserve">(2020)014308</t>
  </si>
  <si>
    <t xml:space="preserve">重庆创翔建筑工程有限公司</t>
  </si>
  <si>
    <t xml:space="preserve">2023-09-13</t>
  </si>
  <si>
    <t xml:space="preserve">丰都县</t>
  </si>
  <si>
    <t xml:space="preserve">(2019)012278</t>
  </si>
  <si>
    <t xml:space="preserve">重庆博鹏建筑工程有限公司</t>
  </si>
  <si>
    <t xml:space="preserve">铜梁区</t>
  </si>
  <si>
    <t xml:space="preserve">(2011)005394</t>
  </si>
  <si>
    <t xml:space="preserve">重庆鸿图建筑劳务有限公司</t>
  </si>
  <si>
    <t xml:space="preserve">2023-05-26</t>
  </si>
  <si>
    <t xml:space="preserve">(2009)002749</t>
  </si>
  <si>
    <t xml:space="preserve">重庆中金广路建设有限公司</t>
  </si>
  <si>
    <t xml:space="preserve">2021-05-09</t>
  </si>
  <si>
    <t xml:space="preserve">(2005)001469</t>
  </si>
  <si>
    <t xml:space="preserve">重庆两江奇正模架科技有限公司</t>
  </si>
  <si>
    <t xml:space="preserve">2023-07-08</t>
  </si>
  <si>
    <t xml:space="preserve">沙坪坝区</t>
  </si>
  <si>
    <t xml:space="preserve">(2019)011831</t>
  </si>
  <si>
    <t xml:space="preserve">重庆铸通建设工程有限公司</t>
  </si>
  <si>
    <t xml:space="preserve">2022-01-27</t>
  </si>
  <si>
    <t xml:space="preserve">万州区</t>
  </si>
  <si>
    <t xml:space="preserve">(2018)011691</t>
  </si>
  <si>
    <t xml:space="preserve">重庆旗帆建筑劳务有限公司</t>
  </si>
  <si>
    <t xml:space="preserve">2021-1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8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3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3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3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