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4)000038</t>
  </si>
  <si>
    <t xml:space="preserve">重庆南江建设工程有限公司</t>
  </si>
  <si>
    <t xml:space="preserve">2022-08-28</t>
  </si>
  <si>
    <t xml:space="preserve">江北区</t>
  </si>
  <si>
    <t xml:space="preserve">(2013)006738</t>
  </si>
  <si>
    <t xml:space="preserve">重庆讯展建筑劳务有限公司</t>
  </si>
  <si>
    <t xml:space="preserve">綦江区</t>
  </si>
  <si>
    <t xml:space="preserve">(2016)009291</t>
  </si>
  <si>
    <t xml:space="preserve">重庆市卓成建筑工程有限公司</t>
  </si>
  <si>
    <t xml:space="preserve">渝中区</t>
  </si>
  <si>
    <t xml:space="preserve">(2004)000016</t>
  </si>
  <si>
    <t xml:space="preserve">重庆建工住宅建设有限公司</t>
  </si>
  <si>
    <t xml:space="preserve">万州区</t>
  </si>
  <si>
    <t xml:space="preserve">(2013)007142</t>
  </si>
  <si>
    <t xml:space="preserve">重庆鑫杰祥建材有限公司</t>
  </si>
  <si>
    <t xml:space="preserve">九龙坡区</t>
  </si>
  <si>
    <t xml:space="preserve">(2013)107008</t>
  </si>
  <si>
    <t xml:space="preserve">重庆俊鑫建筑劳务有限公司</t>
  </si>
  <si>
    <t xml:space="preserve">(2013)007018</t>
  </si>
  <si>
    <t xml:space="preserve">重庆海联建筑安装工程有限公司</t>
  </si>
  <si>
    <t xml:space="preserve">酉阳土家族苗族自治县</t>
  </si>
  <si>
    <t xml:space="preserve">(2013)007184</t>
  </si>
  <si>
    <t xml:space="preserve">重庆欧誉建筑工程有限公司</t>
  </si>
  <si>
    <t xml:space="preserve">江津区</t>
  </si>
  <si>
    <t xml:space="preserve">(2013)007278</t>
  </si>
  <si>
    <t xml:space="preserve">重庆能鼎建筑工程设备租赁有限公司</t>
  </si>
  <si>
    <t xml:space="preserve">高新区</t>
  </si>
  <si>
    <t xml:space="preserve">(2016)009223</t>
  </si>
  <si>
    <t xml:space="preserve">重庆新世纪电气有限公司</t>
  </si>
  <si>
    <t xml:space="preserve">(2016)009236</t>
  </si>
  <si>
    <t xml:space="preserve">重庆能勇防腐保温工程有限公司</t>
  </si>
  <si>
    <t xml:space="preserve">(2016)009235</t>
  </si>
  <si>
    <t xml:space="preserve">重庆川西建筑工程（集团）有限公司</t>
  </si>
  <si>
    <t xml:space="preserve">(2013)006876</t>
  </si>
  <si>
    <t xml:space="preserve">重庆富亚涂装工程有限公司</t>
  </si>
  <si>
    <t xml:space="preserve">(2013)007204</t>
  </si>
  <si>
    <t xml:space="preserve">重庆市九著电力安装工程有限公司</t>
  </si>
  <si>
    <t xml:space="preserve">(2005)000040</t>
  </si>
  <si>
    <t xml:space="preserve">重庆巨能建设（集团）有限公司</t>
  </si>
  <si>
    <t xml:space="preserve">梁平县</t>
  </si>
  <si>
    <t xml:space="preserve">(2004)003078</t>
  </si>
  <si>
    <t xml:space="preserve">重庆坤立建筑工程有限公司</t>
  </si>
  <si>
    <t xml:space="preserve">(2013)007178</t>
  </si>
  <si>
    <t xml:space="preserve">重庆术合实业有限公司</t>
  </si>
  <si>
    <t xml:space="preserve">(2004)000013</t>
  </si>
  <si>
    <t xml:space="preserve">重庆建工第二市政工程有限责任公司</t>
  </si>
  <si>
    <t xml:space="preserve">(2004)003271</t>
  </si>
  <si>
    <t xml:space="preserve">重庆翌弘机电设备安装工程有限公司</t>
  </si>
  <si>
    <t xml:space="preserve">(2004)100020</t>
  </si>
  <si>
    <t xml:space="preserve">重庆对外建设（集团）有限公司</t>
  </si>
  <si>
    <t xml:space="preserve">合川区</t>
  </si>
  <si>
    <t xml:space="preserve">(2004)003033</t>
  </si>
  <si>
    <t xml:space="preserve">重庆中宏建筑安装工程有限责任公司</t>
  </si>
  <si>
    <t xml:space="preserve">涪陵区</t>
  </si>
  <si>
    <t xml:space="preserve">(2007)104397</t>
  </si>
  <si>
    <t xml:space="preserve">重庆市涪陵区美帆实业有限公司</t>
  </si>
  <si>
    <t xml:space="preserve">(2013)006921</t>
  </si>
  <si>
    <t xml:space="preserve">重庆金阳劳务有限公司</t>
  </si>
  <si>
    <t xml:space="preserve">(2004)100850</t>
  </si>
  <si>
    <t xml:space="preserve">重庆汇凯钢结构建筑有限公司</t>
  </si>
  <si>
    <t xml:space="preserve">(2010)005064</t>
  </si>
  <si>
    <t xml:space="preserve">重庆亿通矿山建设工程有限公司</t>
  </si>
  <si>
    <t xml:space="preserve">南岸区</t>
  </si>
  <si>
    <t xml:space="preserve">(2004)000529</t>
  </si>
  <si>
    <t xml:space="preserve">重庆恒滨建设（集团）有限公司</t>
  </si>
  <si>
    <t xml:space="preserve">(2016)009256</t>
  </si>
  <si>
    <t xml:space="preserve">重庆科财建筑劳务有限公司</t>
  </si>
  <si>
    <t xml:space="preserve">大渡口区</t>
  </si>
  <si>
    <t xml:space="preserve">(2016)009303</t>
  </si>
  <si>
    <t xml:space="preserve">重庆曜辰建筑劳务有限公司</t>
  </si>
  <si>
    <t xml:space="preserve">沙坪坝区</t>
  </si>
  <si>
    <t xml:space="preserve">(2004)100463</t>
  </si>
  <si>
    <t xml:space="preserve">重庆大山建设有限公司</t>
  </si>
  <si>
    <t xml:space="preserve">(2013)007373</t>
  </si>
  <si>
    <t xml:space="preserve">重庆维尔博建筑工程有限公司</t>
  </si>
  <si>
    <t xml:space="preserve">荣昌区</t>
  </si>
  <si>
    <t xml:space="preserve">(2016)009285</t>
  </si>
  <si>
    <t xml:space="preserve">重庆共兴建筑劳务有限公司</t>
  </si>
  <si>
    <t xml:space="preserve">(2004)000028</t>
  </si>
  <si>
    <t xml:space="preserve">重庆建工第七建筑工程有限责任公司</t>
  </si>
  <si>
    <t xml:space="preserve">(2010)005083</t>
  </si>
  <si>
    <t xml:space="preserve">重庆格洋建筑劳务有限公司</t>
  </si>
  <si>
    <t xml:space="preserve">(2004)103258</t>
  </si>
  <si>
    <t xml:space="preserve">重庆市万州川浦建筑工程有限公司</t>
  </si>
  <si>
    <t xml:space="preserve">云阳县</t>
  </si>
  <si>
    <t xml:space="preserve">(2010)105026</t>
  </si>
  <si>
    <t xml:space="preserve">重庆柴存建筑劳务有限公司</t>
  </si>
  <si>
    <t xml:space="preserve">(2004)003192</t>
  </si>
  <si>
    <t xml:space="preserve">重庆川东路桥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2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9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6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9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3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8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0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