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秀山土家族苗族自治县</t>
  </si>
  <si>
    <t xml:space="preserve">(2019)012005</t>
  </si>
  <si>
    <t xml:space="preserve">重庆通锦建筑工程有限公司</t>
  </si>
  <si>
    <t xml:space="preserve">2022-03-27</t>
  </si>
  <si>
    <t xml:space="preserve">南川区</t>
  </si>
  <si>
    <t xml:space="preserve">(2019)012006</t>
  </si>
  <si>
    <t xml:space="preserve">重庆中标建筑工程有限公司</t>
  </si>
  <si>
    <t xml:space="preserve">渝北区</t>
  </si>
  <si>
    <t xml:space="preserve">(2019)011996</t>
  </si>
  <si>
    <t xml:space="preserve">重庆戴新建筑工程有限公司</t>
  </si>
  <si>
    <t xml:space="preserve">高新区</t>
  </si>
  <si>
    <t xml:space="preserve">(2019)011997</t>
  </si>
  <si>
    <t xml:space="preserve">重庆观永钢结构工程有限公司</t>
  </si>
  <si>
    <t xml:space="preserve">荣昌区</t>
  </si>
  <si>
    <t xml:space="preserve">(2019)012000</t>
  </si>
  <si>
    <t xml:space="preserve">重庆汉鼎照明工程有限公司</t>
  </si>
  <si>
    <t xml:space="preserve">两江新区</t>
  </si>
  <si>
    <t xml:space="preserve">(2019)012002</t>
  </si>
  <si>
    <t xml:space="preserve">重庆轩润建筑工程有限公司</t>
  </si>
  <si>
    <t xml:space="preserve">彭水苗族土家族自治县</t>
  </si>
  <si>
    <t xml:space="preserve">(2019)012012</t>
  </si>
  <si>
    <t xml:space="preserve">重庆垚苓建筑工程有限公司</t>
  </si>
  <si>
    <t xml:space="preserve">(2019)011998</t>
  </si>
  <si>
    <t xml:space="preserve">重庆市魅邝建筑劳务有限公司</t>
  </si>
  <si>
    <t xml:space="preserve">(2019)012003</t>
  </si>
  <si>
    <t xml:space="preserve">重庆帛永劳务有限公司</t>
  </si>
  <si>
    <t xml:space="preserve">(2019)011995</t>
  </si>
  <si>
    <t xml:space="preserve">重庆铸信装饰工程有限公司</t>
  </si>
  <si>
    <t xml:space="preserve">潼南区</t>
  </si>
  <si>
    <t xml:space="preserve">(2019)011999</t>
  </si>
  <si>
    <t xml:space="preserve">重庆市京镇建设工程有限公司</t>
  </si>
  <si>
    <t xml:space="preserve">璧山区</t>
  </si>
  <si>
    <t xml:space="preserve">(2019)012016</t>
  </si>
  <si>
    <t xml:space="preserve">重庆市璧山区福远建筑工程有限公司</t>
  </si>
  <si>
    <t xml:space="preserve">南岸区</t>
  </si>
  <si>
    <t xml:space="preserve">(2019)012015</t>
  </si>
  <si>
    <t xml:space="preserve">重庆威丰建筑劳务有限公司</t>
  </si>
  <si>
    <t xml:space="preserve">黔江区</t>
  </si>
  <si>
    <t xml:space="preserve">(2019)011994</t>
  </si>
  <si>
    <t xml:space="preserve">重庆阑予装饰工程有限公司</t>
  </si>
  <si>
    <t xml:space="preserve">巫溪县</t>
  </si>
  <si>
    <t xml:space="preserve">(2019)012008</t>
  </si>
  <si>
    <t xml:space="preserve">重庆木日建筑工程有限公司</t>
  </si>
  <si>
    <t xml:space="preserve">万州区</t>
  </si>
  <si>
    <t xml:space="preserve">(2019)012007</t>
  </si>
  <si>
    <t xml:space="preserve">重庆市万州区钻得地基基础工程有限公司</t>
  </si>
  <si>
    <t xml:space="preserve">(2019)012014</t>
  </si>
  <si>
    <t xml:space="preserve">重庆金钻建筑装饰设计工程有限公司</t>
  </si>
  <si>
    <t xml:space="preserve">(2019)012009</t>
  </si>
  <si>
    <t xml:space="preserve">重庆嘉斯兴建筑劳务有限公司</t>
  </si>
  <si>
    <t xml:space="preserve">沙坪坝区</t>
  </si>
  <si>
    <t xml:space="preserve">(2019)012013</t>
  </si>
  <si>
    <t xml:space="preserve">重庆鸿浩建筑劳务有限公司</t>
  </si>
  <si>
    <t xml:space="preserve">开州区</t>
  </si>
  <si>
    <t xml:space="preserve">(2019)012010</t>
  </si>
  <si>
    <t xml:space="preserve">重庆恒杉建筑工程有限公司</t>
  </si>
  <si>
    <t xml:space="preserve">(2019)012011</t>
  </si>
  <si>
    <t xml:space="preserve">重庆嘉懿达行电力工程有限公司</t>
  </si>
  <si>
    <t xml:space="preserve">涪陵区</t>
  </si>
  <si>
    <t xml:space="preserve">(2019)012004</t>
  </si>
  <si>
    <t xml:space="preserve">重庆川船大业钢结构有限公司</t>
  </si>
  <si>
    <t xml:space="preserve">(2019)012001</t>
  </si>
  <si>
    <t xml:space="preserve">巫溪县文辉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4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2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1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1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1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8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1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3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5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