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7)009821</t>
  </si>
  <si>
    <t xml:space="preserve">重庆桥都桥梁技术有限公司</t>
  </si>
  <si>
    <t xml:space="preserve">2020-06-09</t>
  </si>
  <si>
    <t xml:space="preserve">(2004)000629</t>
  </si>
  <si>
    <t xml:space="preserve">重庆聚兴建筑装饰工程设计有限公司</t>
  </si>
  <si>
    <t xml:space="preserve">2020-02-09</t>
  </si>
  <si>
    <t xml:space="preserve">石柱土家族自治县</t>
  </si>
  <si>
    <t xml:space="preserve">(2015)008607</t>
  </si>
  <si>
    <t xml:space="preserve">重庆鹏灏建筑工程有限公司</t>
  </si>
  <si>
    <t xml:space="preserve">2021-03-09</t>
  </si>
  <si>
    <t xml:space="preserve">高新区</t>
  </si>
  <si>
    <t xml:space="preserve">(2012)006149</t>
  </si>
  <si>
    <t xml:space="preserve">重庆中航科技有限公司</t>
  </si>
  <si>
    <t xml:space="preserve">2021-08-29</t>
  </si>
  <si>
    <t xml:space="preserve">涪陵区</t>
  </si>
  <si>
    <t xml:space="preserve">(2004)200129</t>
  </si>
  <si>
    <r>
      <rPr>
        <sz val="10"/>
        <color rgb="FF333333"/>
        <rFont val="Noto Sans"/>
        <family val="2"/>
      </rPr>
      <t xml:space="preserve">重庆中科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2019-11-09</t>
  </si>
  <si>
    <t xml:space="preserve">奉节县</t>
  </si>
  <si>
    <t xml:space="preserve">(2017)010056</t>
  </si>
  <si>
    <t xml:space="preserve">重庆诗城文景建筑工程有限公司</t>
  </si>
  <si>
    <t xml:space="preserve">2020-08-29</t>
  </si>
  <si>
    <t xml:space="preserve">荣昌区</t>
  </si>
  <si>
    <t xml:space="preserve">(2016)009188</t>
  </si>
  <si>
    <t xml:space="preserve">重庆振维建筑工程集团红途建设工程有限公司</t>
  </si>
  <si>
    <t xml:space="preserve">2019-06-29</t>
  </si>
  <si>
    <t xml:space="preserve">忠县</t>
  </si>
  <si>
    <t xml:space="preserve">(2004)003520</t>
  </si>
  <si>
    <t xml:space="preserve">重庆市巴王建设工程有限责任公司</t>
  </si>
  <si>
    <t xml:space="preserve">江津区</t>
  </si>
  <si>
    <t xml:space="preserve">(2016)009179</t>
  </si>
  <si>
    <t xml:space="preserve">重庆合友建设工程有限公司</t>
  </si>
  <si>
    <t xml:space="preserve">2019-06-19</t>
  </si>
  <si>
    <t xml:space="preserve">云阳县</t>
  </si>
  <si>
    <t xml:space="preserve">(2010)104911</t>
  </si>
  <si>
    <t xml:space="preserve">重庆孙氏铁路电务工程有限公司</t>
  </si>
  <si>
    <t xml:space="preserve">江北区</t>
  </si>
  <si>
    <t xml:space="preserve">(2011)005367</t>
  </si>
  <si>
    <t xml:space="preserve">重庆艾维实业有限公司</t>
  </si>
  <si>
    <t xml:space="preserve">永川区</t>
  </si>
  <si>
    <t xml:space="preserve">(2018)011127</t>
  </si>
  <si>
    <t xml:space="preserve">重庆缤璨建筑工程有限公司</t>
  </si>
  <si>
    <t xml:space="preserve">2021-06-19</t>
  </si>
  <si>
    <t xml:space="preserve">潼南区</t>
  </si>
  <si>
    <t xml:space="preserve">(2018)011183</t>
  </si>
  <si>
    <t xml:space="preserve">重庆中防德渝防水保温工程有限公司</t>
  </si>
  <si>
    <t xml:space="preserve">2021-07-09</t>
  </si>
  <si>
    <t xml:space="preserve">(2013)006988</t>
  </si>
  <si>
    <t xml:space="preserve">重庆杰泰消防安装工程有限公司</t>
  </si>
  <si>
    <t xml:space="preserve">2019-08-29</t>
  </si>
  <si>
    <t xml:space="preserve">铜梁区</t>
  </si>
  <si>
    <t xml:space="preserve">(2017)010262</t>
  </si>
  <si>
    <t xml:space="preserve">重庆促成建筑工程有限公司</t>
  </si>
  <si>
    <t xml:space="preserve">2020-11-09</t>
  </si>
  <si>
    <t xml:space="preserve">两江新区</t>
  </si>
  <si>
    <t xml:space="preserve">(2018)010965</t>
  </si>
  <si>
    <t xml:space="preserve">重庆彩木建设有限公司</t>
  </si>
  <si>
    <t xml:space="preserve">2021-05-09</t>
  </si>
  <si>
    <t xml:space="preserve">(2008)004561</t>
  </si>
  <si>
    <t xml:space="preserve">重庆市渝富建筑劳务有限责任公司</t>
  </si>
  <si>
    <t xml:space="preserve">2021-06-09</t>
  </si>
  <si>
    <t xml:space="preserve">(2012)006106</t>
  </si>
  <si>
    <t xml:space="preserve">重庆跃城建筑工程有限公司</t>
  </si>
  <si>
    <t xml:space="preserve">2021-08-30</t>
  </si>
  <si>
    <t xml:space="preserve">綦江区</t>
  </si>
  <si>
    <t xml:space="preserve">(2018)011376</t>
  </si>
  <si>
    <t xml:space="preserve">重庆廉庆装饰工程有限公司</t>
  </si>
  <si>
    <t xml:space="preserve">2021-09-19</t>
  </si>
  <si>
    <t xml:space="preserve">酉阳土家族苗族自治县</t>
  </si>
  <si>
    <t xml:space="preserve">(2011)005322</t>
  </si>
  <si>
    <t xml:space="preserve">重庆市众信建筑劳务有限责任公司</t>
  </si>
  <si>
    <t xml:space="preserve">2020-04-09</t>
  </si>
  <si>
    <t xml:space="preserve">(2004)000518</t>
  </si>
  <si>
    <t xml:space="preserve">重庆巨池建筑工程公司</t>
  </si>
  <si>
    <t xml:space="preserve">2020-03-19</t>
  </si>
  <si>
    <t xml:space="preserve">南川区</t>
  </si>
  <si>
    <t xml:space="preserve">(2005)003834</t>
  </si>
  <si>
    <t xml:space="preserve">重庆锦辉建筑集团有限公司</t>
  </si>
  <si>
    <t xml:space="preserve">2019-12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11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3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6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9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8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