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经开区</t>
  </si>
  <si>
    <t xml:space="preserve">(2021)017318</t>
  </si>
  <si>
    <t xml:space="preserve">重庆柯特净机电设备有限公司</t>
  </si>
  <si>
    <t xml:space="preserve">2024-09-02</t>
  </si>
  <si>
    <t xml:space="preserve">两江新区</t>
  </si>
  <si>
    <t xml:space="preserve">(2022)020101</t>
  </si>
  <si>
    <t xml:space="preserve">重庆大观园环保科技有限公司</t>
  </si>
  <si>
    <t xml:space="preserve">2025-11-16</t>
  </si>
  <si>
    <t xml:space="preserve">垫江县</t>
  </si>
  <si>
    <t xml:space="preserve">(2021)017226</t>
  </si>
  <si>
    <t xml:space="preserve">重庆宏玖建筑工程有限公司</t>
  </si>
  <si>
    <t xml:space="preserve">2024-08-19</t>
  </si>
  <si>
    <t xml:space="preserve">南岸区</t>
  </si>
  <si>
    <t xml:space="preserve">(2020)014975</t>
  </si>
  <si>
    <t xml:space="preserve">重庆斌哲电力工程有限公司</t>
  </si>
  <si>
    <t xml:space="preserve">2023-12-06</t>
  </si>
  <si>
    <t xml:space="preserve">长寿区</t>
  </si>
  <si>
    <t xml:space="preserve">(2021)015799</t>
  </si>
  <si>
    <t xml:space="preserve">重庆长江新材料有限公司</t>
  </si>
  <si>
    <t xml:space="preserve">2024-03-02</t>
  </si>
  <si>
    <t xml:space="preserve">北碚区</t>
  </si>
  <si>
    <t xml:space="preserve">(2021)015649</t>
  </si>
  <si>
    <t xml:space="preserve">重庆恒昱建设有限公司</t>
  </si>
  <si>
    <t xml:space="preserve">2024-02-06</t>
  </si>
  <si>
    <t xml:space="preserve">酉阳土家族苗族自治县</t>
  </si>
  <si>
    <t xml:space="preserve">(2023)020864</t>
  </si>
  <si>
    <t xml:space="preserve">重庆思光建筑工程有限公司</t>
  </si>
  <si>
    <t xml:space="preserve">2026-04-12</t>
  </si>
  <si>
    <t xml:space="preserve">(2021)017890</t>
  </si>
  <si>
    <t xml:space="preserve">重庆众鼎嘉泰建筑工程有限公司</t>
  </si>
  <si>
    <t xml:space="preserve">2024-11-17</t>
  </si>
  <si>
    <t xml:space="preserve">彭水苗族土家族自治县</t>
  </si>
  <si>
    <t xml:space="preserve">(2013)006770</t>
  </si>
  <si>
    <t xml:space="preserve">重庆市执丰建设工程有限公司</t>
  </si>
  <si>
    <t xml:space="preserve">2026-03-15</t>
  </si>
  <si>
    <t xml:space="preserve">江北区</t>
  </si>
  <si>
    <t xml:space="preserve">(2006)002045</t>
  </si>
  <si>
    <t xml:space="preserve">重庆奥特赛斯消防工程有限公司</t>
  </si>
  <si>
    <t xml:space="preserve">2024-03-22</t>
  </si>
  <si>
    <t xml:space="preserve">渝北区</t>
  </si>
  <si>
    <t xml:space="preserve">(2023)020590</t>
  </si>
  <si>
    <t xml:space="preserve">重庆佳天下装饰工程有限公司</t>
  </si>
  <si>
    <t xml:space="preserve">2026-02-28</t>
  </si>
  <si>
    <t xml:space="preserve">(2020)014683</t>
  </si>
  <si>
    <t xml:space="preserve">重庆江渚环保工程有限公司</t>
  </si>
  <si>
    <t xml:space="preserve">2023-11-05</t>
  </si>
  <si>
    <t xml:space="preserve">高新区</t>
  </si>
  <si>
    <t xml:space="preserve">(2006)002078</t>
  </si>
  <si>
    <t xml:space="preserve">重庆烨辉装饰工程有限公司</t>
  </si>
  <si>
    <t xml:space="preserve">2025-10-07</t>
  </si>
  <si>
    <t xml:space="preserve">九龙坡区</t>
  </si>
  <si>
    <t xml:space="preserve">(2021)017721</t>
  </si>
  <si>
    <t xml:space="preserve">重庆璧旺建筑工程有限公司</t>
  </si>
  <si>
    <t xml:space="preserve">2024-10-26</t>
  </si>
  <si>
    <t xml:space="preserve">(2018)010611</t>
  </si>
  <si>
    <t xml:space="preserve">重庆森澜园林有限公司</t>
  </si>
  <si>
    <t xml:space="preserve">2023-12-29</t>
  </si>
  <si>
    <t xml:space="preserve">巫山县</t>
  </si>
  <si>
    <t xml:space="preserve">(2004)003173</t>
  </si>
  <si>
    <t xml:space="preserve">重庆市巫山县农兴建设工程有限公司</t>
  </si>
  <si>
    <t xml:space="preserve">2026-05-17</t>
  </si>
  <si>
    <t xml:space="preserve">(2021)016226</t>
  </si>
  <si>
    <t xml:space="preserve">重庆顺马建筑劳务有限公司</t>
  </si>
  <si>
    <t xml:space="preserve">2024-04-15</t>
  </si>
  <si>
    <t xml:space="preserve">(2013)007020</t>
  </si>
  <si>
    <t xml:space="preserve">重庆融治置业有限公司</t>
  </si>
  <si>
    <t xml:space="preserve">2025-07-27</t>
  </si>
  <si>
    <t xml:space="preserve">璧山区</t>
  </si>
  <si>
    <t xml:space="preserve">(2021)015500</t>
  </si>
  <si>
    <t xml:space="preserve">长弓（重庆）建设工程有限公司</t>
  </si>
  <si>
    <t xml:space="preserve">2024-01-24</t>
  </si>
  <si>
    <t xml:space="preserve">(2023)020563</t>
  </si>
  <si>
    <t xml:space="preserve">重庆中祁建筑劳务有限公司</t>
  </si>
  <si>
    <t xml:space="preserve">(2019)012773</t>
  </si>
  <si>
    <t xml:space="preserve">重庆优奥建设工程有限公司</t>
  </si>
  <si>
    <t xml:space="preserve">2025-08-17</t>
  </si>
  <si>
    <t xml:space="preserve">(2017)010240</t>
  </si>
  <si>
    <t xml:space="preserve">重庆尔泰建筑劳务有限公司</t>
  </si>
  <si>
    <t xml:space="preserve">2023-11-09</t>
  </si>
  <si>
    <t xml:space="preserve">(2023)021703</t>
  </si>
  <si>
    <t xml:space="preserve">重庆中宸翔建设有限公司</t>
  </si>
  <si>
    <t xml:space="preserve">2026-08-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3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4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4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2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9</v>
      </c>
      <c r="C21" s="8" t="s">
        <v>76</v>
      </c>
      <c r="D21" s="9" t="s">
        <v>77</v>
      </c>
      <c r="E21" s="8" t="s">
        <v>4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3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5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9</v>
      </c>
      <c r="C24" s="8" t="s">
        <v>84</v>
      </c>
      <c r="D24" s="9" t="s">
        <v>85</v>
      </c>
      <c r="E24" s="8" t="s">
        <v>86</v>
      </c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