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万州区</t>
  </si>
  <si>
    <t xml:space="preserve">(2004)103207</t>
  </si>
  <si>
    <t xml:space="preserve">重庆科锐建设有限公司</t>
  </si>
  <si>
    <t xml:space="preserve">2025-11-30</t>
  </si>
  <si>
    <t xml:space="preserve">铜梁区</t>
  </si>
  <si>
    <t xml:space="preserve">(2019)013114</t>
  </si>
  <si>
    <t xml:space="preserve">重庆择多建筑工程有限公司</t>
  </si>
  <si>
    <t xml:space="preserve">渝北区</t>
  </si>
  <si>
    <t xml:space="preserve">(2008)002354</t>
  </si>
  <si>
    <t xml:space="preserve">重庆博野建筑工程有限公司</t>
  </si>
  <si>
    <t xml:space="preserve">奉节县</t>
  </si>
  <si>
    <t xml:space="preserve">(2016)009328</t>
  </si>
  <si>
    <t xml:space="preserve">重庆市旺康建筑劳务有限公司</t>
  </si>
  <si>
    <t xml:space="preserve">(2004)103188</t>
  </si>
  <si>
    <t xml:space="preserve">重庆市万州区江南建筑工程有限公司</t>
  </si>
  <si>
    <t xml:space="preserve">(2004)003189</t>
  </si>
  <si>
    <t xml:space="preserve">重庆市万州路桥建设有限公司</t>
  </si>
  <si>
    <t xml:space="preserve">永川区</t>
  </si>
  <si>
    <t xml:space="preserve">(2013)007268</t>
  </si>
  <si>
    <t xml:space="preserve">重庆市得福建筑劳务有限公司</t>
  </si>
  <si>
    <t xml:space="preserve">(2019)012885</t>
  </si>
  <si>
    <t xml:space="preserve">重庆瑞尔希建设工程有限公司</t>
  </si>
  <si>
    <t xml:space="preserve">渝中区</t>
  </si>
  <si>
    <t xml:space="preserve">(2006)002005</t>
  </si>
  <si>
    <t xml:space="preserve">重庆大方生态环境治理股份有限公司</t>
  </si>
  <si>
    <t xml:space="preserve">(2016)009454</t>
  </si>
  <si>
    <t xml:space="preserve">重庆市倍源建筑劳务有限责任公司</t>
  </si>
  <si>
    <t xml:space="preserve">綦江区</t>
  </si>
  <si>
    <t xml:space="preserve">(2004)000356</t>
  </si>
  <si>
    <t xml:space="preserve">重庆市安平建筑有限责任公司</t>
  </si>
  <si>
    <t xml:space="preserve">长寿区</t>
  </si>
  <si>
    <t xml:space="preserve">(2011)005347</t>
  </si>
  <si>
    <t xml:space="preserve">重庆融盛建筑劳务有限公司</t>
  </si>
  <si>
    <t xml:space="preserve">丰都县</t>
  </si>
  <si>
    <t xml:space="preserve">(2004)003402</t>
  </si>
  <si>
    <t xml:space="preserve">重庆乾心水利水电工程有限公司</t>
  </si>
  <si>
    <t xml:space="preserve">大足区</t>
  </si>
  <si>
    <t xml:space="preserve">(2014)007716</t>
  </si>
  <si>
    <t xml:space="preserve">重庆市立吉建筑设备租赁有限公司</t>
  </si>
  <si>
    <t xml:space="preserve">(2019)013077</t>
  </si>
  <si>
    <t xml:space="preserve">重庆肯创建筑劳务有限公司</t>
  </si>
  <si>
    <t xml:space="preserve">江津区</t>
  </si>
  <si>
    <t xml:space="preserve">(2016)009469</t>
  </si>
  <si>
    <t xml:space="preserve">重庆朝华建筑有限公司</t>
  </si>
  <si>
    <t xml:space="preserve">合川区</t>
  </si>
  <si>
    <t xml:space="preserve">(2004)003048</t>
  </si>
  <si>
    <t xml:space="preserve">重庆市合川区盐井建筑工程有限公司</t>
  </si>
  <si>
    <t xml:space="preserve">(2004)000206</t>
  </si>
  <si>
    <t xml:space="preserve">重庆北岸工业设备安装有限公司</t>
  </si>
  <si>
    <t xml:space="preserve">开州区</t>
  </si>
  <si>
    <t xml:space="preserve">(2004)003128</t>
  </si>
  <si>
    <t xml:space="preserve">重庆泰州建筑工程有限公司</t>
  </si>
  <si>
    <t xml:space="preserve">南川区</t>
  </si>
  <si>
    <t xml:space="preserve">(2019)013045</t>
  </si>
  <si>
    <t xml:space="preserve">重庆赢乔建筑劳务有限公司</t>
  </si>
  <si>
    <t xml:space="preserve">垫江县</t>
  </si>
  <si>
    <t xml:space="preserve">(2020)013289</t>
  </si>
  <si>
    <t xml:space="preserve">重庆子驰建设工程有限公司</t>
  </si>
  <si>
    <t xml:space="preserve">北碚区</t>
  </si>
  <si>
    <t xml:space="preserve">(2014)007608</t>
  </si>
  <si>
    <t xml:space="preserve">重庆东桥建筑工程有限公司</t>
  </si>
  <si>
    <t xml:space="preserve">(2019)013218</t>
  </si>
  <si>
    <t xml:space="preserve">重庆怡蓉油气安装工程有限公司</t>
  </si>
  <si>
    <t xml:space="preserve">江北区</t>
  </si>
  <si>
    <t xml:space="preserve">(2017)009517</t>
  </si>
  <si>
    <t xml:space="preserve">重庆恒坤金属结构安装有限公司</t>
  </si>
  <si>
    <t xml:space="preserve">(2014)007483</t>
  </si>
  <si>
    <t xml:space="preserve">重庆德毅建设工程有限公司</t>
  </si>
  <si>
    <t xml:space="preserve">黔江区</t>
  </si>
  <si>
    <t xml:space="preserve">(2019)113007</t>
  </si>
  <si>
    <t xml:space="preserve">重庆市鸿庄建设开发有限公司</t>
  </si>
  <si>
    <t xml:space="preserve">彭水苗族土家族自治县</t>
  </si>
  <si>
    <t xml:space="preserve">(2016)009417</t>
  </si>
  <si>
    <t xml:space="preserve">重庆市国投输变电工程有限公司</t>
  </si>
  <si>
    <t xml:space="preserve">云阳县</t>
  </si>
  <si>
    <t xml:space="preserve">(2004)003544</t>
  </si>
  <si>
    <t xml:space="preserve">云阳县中胜建筑有限责任公司</t>
  </si>
  <si>
    <t xml:space="preserve">荣昌区</t>
  </si>
  <si>
    <t xml:space="preserve">(2016)009453</t>
  </si>
  <si>
    <t xml:space="preserve">重庆富连建筑劳务有限公司</t>
  </si>
  <si>
    <t xml:space="preserve">涪陵区</t>
  </si>
  <si>
    <t xml:space="preserve">(2007)004414</t>
  </si>
  <si>
    <t xml:space="preserve">重庆市万林瑞建筑劳务有限公司</t>
  </si>
  <si>
    <t xml:space="preserve">(2016)009480</t>
  </si>
  <si>
    <t xml:space="preserve">重庆权宏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2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2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2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9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2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5</v>
      </c>
      <c r="C31" s="8" t="s">
        <v>86</v>
      </c>
      <c r="D31" s="9" t="s">
        <v>87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5</v>
      </c>
      <c r="C32" s="8" t="s">
        <v>88</v>
      </c>
      <c r="D32" s="9" t="s">
        <v>89</v>
      </c>
      <c r="E32" s="8" t="s">
        <v>8</v>
      </c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