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经开区</t>
  </si>
  <si>
    <t xml:space="preserve">(2012)006192</t>
  </si>
  <si>
    <t xml:space="preserve">重庆凯群建筑工程有限公司</t>
  </si>
  <si>
    <t xml:space="preserve">2021-07-19</t>
  </si>
  <si>
    <t xml:space="preserve">南岸区</t>
  </si>
  <si>
    <t xml:space="preserve">(2012)006340</t>
  </si>
  <si>
    <t xml:space="preserve">北控滨南（重庆）城市综合服务股份有限公司</t>
  </si>
  <si>
    <t xml:space="preserve">2021-12-12</t>
  </si>
  <si>
    <t xml:space="preserve">黔江区</t>
  </si>
  <si>
    <t xml:space="preserve">(2018)011708</t>
  </si>
  <si>
    <t xml:space="preserve">光控特斯联（重庆）信息技术有限公司</t>
  </si>
  <si>
    <t xml:space="preserve">2021-12-23</t>
  </si>
  <si>
    <t xml:space="preserve">两江新区</t>
  </si>
  <si>
    <t xml:space="preserve">(2016)009372</t>
  </si>
  <si>
    <t xml:space="preserve">重庆中祥门窗制造有限公司</t>
  </si>
  <si>
    <t xml:space="preserve">2019-11-09</t>
  </si>
  <si>
    <t xml:space="preserve">(2004)000317</t>
  </si>
  <si>
    <t xml:space="preserve">重庆隆天建设（集团）有限公司</t>
  </si>
  <si>
    <t xml:space="preserve">2021-01-09</t>
  </si>
  <si>
    <t xml:space="preserve">九龙坡区</t>
  </si>
  <si>
    <t xml:space="preserve">(2018)011562</t>
  </si>
  <si>
    <t xml:space="preserve">重庆品质建筑劳务有限公司</t>
  </si>
  <si>
    <t xml:space="preserve">2021-11-14</t>
  </si>
  <si>
    <t xml:space="preserve">垫江县</t>
  </si>
  <si>
    <t xml:space="preserve">(2015)008606</t>
  </si>
  <si>
    <t xml:space="preserve">重庆昊江安装工程有限责任公司</t>
  </si>
  <si>
    <t xml:space="preserve">2021-05-09</t>
  </si>
  <si>
    <t xml:space="preserve">南川区</t>
  </si>
  <si>
    <t xml:space="preserve">(2018)011510</t>
  </si>
  <si>
    <t xml:space="preserve">重庆梓航建筑工程有限公司</t>
  </si>
  <si>
    <t xml:space="preserve">2021-11-07</t>
  </si>
  <si>
    <t xml:space="preserve">(2013)006761</t>
  </si>
  <si>
    <t xml:space="preserve">重庆冠映建筑工程有限公司</t>
  </si>
  <si>
    <t xml:space="preserve">2022-05-20</t>
  </si>
  <si>
    <t xml:space="preserve">铜梁区</t>
  </si>
  <si>
    <t xml:space="preserve">(2019)011859</t>
  </si>
  <si>
    <t xml:space="preserve">重庆东群建筑工程有限公司</t>
  </si>
  <si>
    <t xml:space="preserve">2022-02-10</t>
  </si>
  <si>
    <t xml:space="preserve">长寿区</t>
  </si>
  <si>
    <t xml:space="preserve">(2014)007527</t>
  </si>
  <si>
    <t xml:space="preserve">重庆市祥景劳务有限公司</t>
  </si>
  <si>
    <t xml:space="preserve">2020-03-09</t>
  </si>
  <si>
    <t xml:space="preserve">潼南区</t>
  </si>
  <si>
    <t xml:space="preserve">(2017)010428</t>
  </si>
  <si>
    <t xml:space="preserve">重庆翔展建筑工程有限公司</t>
  </si>
  <si>
    <t xml:space="preserve">2020-12-29</t>
  </si>
  <si>
    <t xml:space="preserve">(2012)006204</t>
  </si>
  <si>
    <t xml:space="preserve">重庆同泽冷暖设备有限公司</t>
  </si>
  <si>
    <t xml:space="preserve">2021-05-19</t>
  </si>
  <si>
    <t xml:space="preserve">(2019)012279</t>
  </si>
  <si>
    <t xml:space="preserve">重庆伸贯建筑工程有限公司</t>
  </si>
  <si>
    <t xml:space="preserve">2022-06-09</t>
  </si>
  <si>
    <t xml:space="preserve">(2013)007081</t>
  </si>
  <si>
    <t xml:space="preserve">重庆茂林建筑劳务有限公司</t>
  </si>
  <si>
    <t xml:space="preserve">2022-08-08</t>
  </si>
  <si>
    <t xml:space="preserve">高新区</t>
  </si>
  <si>
    <t xml:space="preserve">(2017)010077</t>
  </si>
  <si>
    <t xml:space="preserve">重庆鑫奥建筑劳务有限公司</t>
  </si>
  <si>
    <t xml:space="preserve">2020-09-09</t>
  </si>
  <si>
    <t xml:space="preserve">江北区</t>
  </si>
  <si>
    <t xml:space="preserve">(2009)002936</t>
  </si>
  <si>
    <t xml:space="preserve">重庆中凯装饰工程有限公司</t>
  </si>
  <si>
    <t xml:space="preserve">2021-08-19</t>
  </si>
  <si>
    <t xml:space="preserve">(2015)108531</t>
  </si>
  <si>
    <t xml:space="preserve">重庆盛世建筑劳务有限公司</t>
  </si>
  <si>
    <t xml:space="preserve">2021-03-19</t>
  </si>
  <si>
    <t xml:space="preserve">梁平县</t>
  </si>
  <si>
    <t xml:space="preserve">(2015)008603</t>
  </si>
  <si>
    <t xml:space="preserve">重庆市渝梁建设有限公司</t>
  </si>
  <si>
    <t xml:space="preserve">2021-04-19</t>
  </si>
  <si>
    <t xml:space="preserve">(2013)006724</t>
  </si>
  <si>
    <t xml:space="preserve">重庆固安特石化工程有限公司</t>
  </si>
  <si>
    <t xml:space="preserve">2022-03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4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4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