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忠县</t>
  </si>
  <si>
    <t xml:space="preserve">(2021)016859</t>
  </si>
  <si>
    <t xml:space="preserve">重庆途晨建设有限公司</t>
  </si>
  <si>
    <t xml:space="preserve">2024-07-01</t>
  </si>
  <si>
    <t xml:space="preserve">涪陵区</t>
  </si>
  <si>
    <t xml:space="preserve">(2017)109616</t>
  </si>
  <si>
    <t xml:space="preserve">重庆凯尔辛基园林有限公司</t>
  </si>
  <si>
    <t xml:space="preserve">2023-03-08</t>
  </si>
  <si>
    <t xml:space="preserve">(2017)010138</t>
  </si>
  <si>
    <t xml:space="preserve">重庆盛浩士建筑工程有限公司</t>
  </si>
  <si>
    <t xml:space="preserve">2023-10-27</t>
  </si>
  <si>
    <t xml:space="preserve">两江新区</t>
  </si>
  <si>
    <t xml:space="preserve">(2021)015618</t>
  </si>
  <si>
    <t xml:space="preserve">重庆首瑞建设（集团）有限公司</t>
  </si>
  <si>
    <t xml:space="preserve">2024-01-31</t>
  </si>
  <si>
    <t xml:space="preserve">南川区</t>
  </si>
  <si>
    <t xml:space="preserve">(2018)011201</t>
  </si>
  <si>
    <t xml:space="preserve">重庆市益昌交通发展有限公司</t>
  </si>
  <si>
    <t xml:space="preserve">2024-09-26</t>
  </si>
  <si>
    <t xml:space="preserve">江北区</t>
  </si>
  <si>
    <t xml:space="preserve">(2019)012193</t>
  </si>
  <si>
    <t xml:space="preserve">重庆渠联建设工程有限公司</t>
  </si>
  <si>
    <t xml:space="preserve">2025-04-26</t>
  </si>
  <si>
    <t xml:space="preserve">九龙坡区</t>
  </si>
  <si>
    <t xml:space="preserve">(2020)015062</t>
  </si>
  <si>
    <t xml:space="preserve">重庆海汀装饰工程有限公司</t>
  </si>
  <si>
    <t xml:space="preserve">2023-12-13</t>
  </si>
  <si>
    <t xml:space="preserve">垫江县</t>
  </si>
  <si>
    <t xml:space="preserve">(2021)016316</t>
  </si>
  <si>
    <t xml:space="preserve">重庆丙涛建筑劳务有限公司</t>
  </si>
  <si>
    <t xml:space="preserve">2024-04-21</t>
  </si>
  <si>
    <t xml:space="preserve">(2021)017128</t>
  </si>
  <si>
    <t xml:space="preserve">重庆景祥建筑工程有限公司</t>
  </si>
  <si>
    <t xml:space="preserve">2024-08-12</t>
  </si>
  <si>
    <t xml:space="preserve">(2021)016374</t>
  </si>
  <si>
    <t xml:space="preserve">飞宇机电技术（重庆）有限公司</t>
  </si>
  <si>
    <t xml:space="preserve">2024-04-27</t>
  </si>
  <si>
    <t xml:space="preserve">高新区</t>
  </si>
  <si>
    <t xml:space="preserve">(2015)008444</t>
  </si>
  <si>
    <t xml:space="preserve">重庆亮恒机电安装工程有限公司</t>
  </si>
  <si>
    <t xml:space="preserve">2024-02-22</t>
  </si>
  <si>
    <t xml:space="preserve">云阳县</t>
  </si>
  <si>
    <t xml:space="preserve">(2021)015477</t>
  </si>
  <si>
    <t xml:space="preserve">重庆腾闰建设有限公司</t>
  </si>
  <si>
    <t xml:space="preserve">2024-01-24</t>
  </si>
  <si>
    <t xml:space="preserve">(2021)017168</t>
  </si>
  <si>
    <t xml:space="preserve">重庆钢科建设有限公司</t>
  </si>
  <si>
    <t xml:space="preserve">大渡口区</t>
  </si>
  <si>
    <t xml:space="preserve">(2021)017988</t>
  </si>
  <si>
    <t xml:space="preserve">重庆中遂安建设有限公司</t>
  </si>
  <si>
    <t xml:space="preserve">2024-11-24</t>
  </si>
  <si>
    <t xml:space="preserve">(2022)018914</t>
  </si>
  <si>
    <t xml:space="preserve">重庆璀鸿建设工程有限公司</t>
  </si>
  <si>
    <t xml:space="preserve">2025-05-31</t>
  </si>
  <si>
    <t xml:space="preserve">北碚区</t>
  </si>
  <si>
    <t xml:space="preserve">(2010)002996</t>
  </si>
  <si>
    <t xml:space="preserve">重庆豪信建筑工程有限公司</t>
  </si>
  <si>
    <t xml:space="preserve">2025-03-02</t>
  </si>
  <si>
    <t xml:space="preserve">渝中区</t>
  </si>
  <si>
    <t xml:space="preserve">(2022)019497</t>
  </si>
  <si>
    <t xml:space="preserve">重庆东兆建设工程有限公司</t>
  </si>
  <si>
    <t xml:space="preserve">2025-08-09</t>
  </si>
  <si>
    <t xml:space="preserve">(2021)016141</t>
  </si>
  <si>
    <t xml:space="preserve">重庆智晟新能源有限公司</t>
  </si>
  <si>
    <t xml:space="preserve">2024-04-08</t>
  </si>
  <si>
    <t xml:space="preserve">南岸区</t>
  </si>
  <si>
    <t xml:space="preserve">(2021)018194</t>
  </si>
  <si>
    <t xml:space="preserve">川景建设（重庆）有限公司</t>
  </si>
  <si>
    <t xml:space="preserve">2024-12-22</t>
  </si>
  <si>
    <t xml:space="preserve">(2019)012938</t>
  </si>
  <si>
    <t xml:space="preserve">重庆平瑛建筑劳务有限公司</t>
  </si>
  <si>
    <t xml:space="preserve">2025-11-02</t>
  </si>
  <si>
    <t xml:space="preserve">酉阳土家族苗族自治县</t>
  </si>
  <si>
    <t xml:space="preserve">(2022)020213</t>
  </si>
  <si>
    <t xml:space="preserve">重庆品谦建筑劳务有限公司</t>
  </si>
  <si>
    <t xml:space="preserve">2025-12-13</t>
  </si>
  <si>
    <t xml:space="preserve">沙坪坝区</t>
  </si>
  <si>
    <t xml:space="preserve">(2006)001888</t>
  </si>
  <si>
    <t xml:space="preserve">重庆童鑫建设工程有限公司</t>
  </si>
  <si>
    <t xml:space="preserve">2024-10-27</t>
  </si>
  <si>
    <t xml:space="preserve">江津区</t>
  </si>
  <si>
    <t xml:space="preserve">(2021)017870</t>
  </si>
  <si>
    <t xml:space="preserve">重庆正悦沣建筑工程有限公司</t>
  </si>
  <si>
    <t xml:space="preserve">2024-11-09</t>
  </si>
  <si>
    <t xml:space="preserve">渝北区</t>
  </si>
  <si>
    <t xml:space="preserve">(2018)011336</t>
  </si>
  <si>
    <t xml:space="preserve">重庆庞博建筑工程有限公司</t>
  </si>
  <si>
    <t xml:space="preserve">2024-08-23</t>
  </si>
  <si>
    <t xml:space="preserve">(2021)017047</t>
  </si>
  <si>
    <t xml:space="preserve">中建八局两江建设有限公司</t>
  </si>
  <si>
    <t xml:space="preserve">2024-07-29</t>
  </si>
  <si>
    <t xml:space="preserve">(2022)020154</t>
  </si>
  <si>
    <t xml:space="preserve">重庆庞晖建筑劳务有限公司</t>
  </si>
  <si>
    <t xml:space="preserve">2025-11-21</t>
  </si>
  <si>
    <t xml:space="preserve">(2021)017078</t>
  </si>
  <si>
    <t xml:space="preserve">重庆渝配供建设有限公司</t>
  </si>
  <si>
    <t xml:space="preserve">2024-08-05</t>
  </si>
  <si>
    <t xml:space="preserve">(2015)008400</t>
  </si>
  <si>
    <t xml:space="preserve">重庆中森建筑工程有限公司</t>
  </si>
  <si>
    <t xml:space="preserve">2024-01-06</t>
  </si>
  <si>
    <t xml:space="preserve">铜梁区</t>
  </si>
  <si>
    <t xml:space="preserve">(2019)012304</t>
  </si>
  <si>
    <t xml:space="preserve">重庆叶子花开市政园林工程有限公司</t>
  </si>
  <si>
    <t xml:space="preserve">2025-06-08</t>
  </si>
  <si>
    <t xml:space="preserve">(2018)011117</t>
  </si>
  <si>
    <t xml:space="preserve">重庆互弘建筑劳务有限公司</t>
  </si>
  <si>
    <t xml:space="preserve">2024-07-13</t>
  </si>
  <si>
    <t xml:space="preserve">(2015)008567</t>
  </si>
  <si>
    <t xml:space="preserve">重庆龙都建设集团有限公司</t>
  </si>
  <si>
    <t xml:space="preserve">2024-04-07</t>
  </si>
  <si>
    <t xml:space="preserve">(2021)017454</t>
  </si>
  <si>
    <t xml:space="preserve">重庆凯湾装饰工程有限公司</t>
  </si>
  <si>
    <t xml:space="preserve">2024-09-16</t>
  </si>
  <si>
    <t xml:space="preserve">(2014)007878</t>
  </si>
  <si>
    <t xml:space="preserve">重庆诺亨实业有限公司</t>
  </si>
  <si>
    <t xml:space="preserve">2023-07-21</t>
  </si>
  <si>
    <t xml:space="preserve">万州区</t>
  </si>
  <si>
    <t xml:space="preserve">(2017)009598</t>
  </si>
  <si>
    <t xml:space="preserve">重庆琦柠建筑劳务有限公司</t>
  </si>
  <si>
    <t xml:space="preserve">璧山区</t>
  </si>
  <si>
    <t xml:space="preserve">(2021)018269</t>
  </si>
  <si>
    <t xml:space="preserve">重庆思与兴建筑工程有限公司</t>
  </si>
  <si>
    <t xml:space="preserve">2024-12-29</t>
  </si>
  <si>
    <t xml:space="preserve">(2022)019668</t>
  </si>
  <si>
    <t xml:space="preserve">重庆邦协建筑工程有限公司</t>
  </si>
  <si>
    <t xml:space="preserve">2025-08-30</t>
  </si>
  <si>
    <t xml:space="preserve">巫山县</t>
  </si>
  <si>
    <t xml:space="preserve">(2019)012772</t>
  </si>
  <si>
    <t xml:space="preserve">重庆市三文劳务有限责任公司</t>
  </si>
  <si>
    <t xml:space="preserve">2025-10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6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8</v>
      </c>
      <c r="C14" s="8" t="s">
        <v>50</v>
      </c>
      <c r="D14" s="9" t="s">
        <v>51</v>
      </c>
      <c r="E14" s="8" t="s">
        <v>3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56</v>
      </c>
      <c r="D16" s="9" t="s">
        <v>57</v>
      </c>
      <c r="E16" s="8" t="s">
        <v>5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9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8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8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6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7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6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0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5</v>
      </c>
      <c r="C30" s="8" t="s">
        <v>106</v>
      </c>
      <c r="D30" s="9" t="s">
        <v>107</v>
      </c>
      <c r="E30" s="8" t="s">
        <v>10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05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8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4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1</v>
      </c>
      <c r="C35" s="8" t="s">
        <v>122</v>
      </c>
      <c r="D35" s="9" t="s">
        <v>123</v>
      </c>
      <c r="E35" s="8" t="s">
        <v>1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4</v>
      </c>
      <c r="C36" s="8" t="s">
        <v>125</v>
      </c>
      <c r="D36" s="9" t="s">
        <v>126</v>
      </c>
      <c r="E36" s="8" t="s">
        <v>12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70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31</v>
      </c>
      <c r="C38" s="8" t="s">
        <v>132</v>
      </c>
      <c r="D38" s="9" t="s">
        <v>133</v>
      </c>
      <c r="E38" s="8" t="s">
        <v>134</v>
      </c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