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岸区</t>
  </si>
  <si>
    <t xml:space="preserve">(2019)012116</t>
  </si>
  <si>
    <t xml:space="preserve">重庆錾渝建筑工程有限公司</t>
  </si>
  <si>
    <t xml:space="preserve">2022-04-28</t>
  </si>
  <si>
    <t xml:space="preserve">江津区</t>
  </si>
  <si>
    <t xml:space="preserve">(2018)011680</t>
  </si>
  <si>
    <t xml:space="preserve">重庆哗捷建设工程有限公司</t>
  </si>
  <si>
    <t xml:space="preserve">2021-12-23</t>
  </si>
  <si>
    <t xml:space="preserve">江北区</t>
  </si>
  <si>
    <t xml:space="preserve">(2012)005857</t>
  </si>
  <si>
    <t xml:space="preserve">重庆中泰防腐保温工程有限公司</t>
  </si>
  <si>
    <t xml:space="preserve">2020-10-29</t>
  </si>
  <si>
    <t xml:space="preserve">垫江县</t>
  </si>
  <si>
    <t xml:space="preserve">(2019)012490</t>
  </si>
  <si>
    <t xml:space="preserve">重庆中泰建筑工程有限公司</t>
  </si>
  <si>
    <t xml:space="preserve">2022-07-21</t>
  </si>
  <si>
    <t xml:space="preserve">永川区</t>
  </si>
  <si>
    <t xml:space="preserve">(2019)011977</t>
  </si>
  <si>
    <t xml:space="preserve">重庆涅鹰建筑工程有限公司</t>
  </si>
  <si>
    <t xml:space="preserve">2022-03-20</t>
  </si>
  <si>
    <t xml:space="preserve">(2015)008830</t>
  </si>
  <si>
    <t xml:space="preserve">重庆泰克博业建筑工程有限公司</t>
  </si>
  <si>
    <t xml:space="preserve">2021-08-09</t>
  </si>
  <si>
    <t xml:space="preserve">彭水苗族土家族自治县</t>
  </si>
  <si>
    <t xml:space="preserve">(2013)007158</t>
  </si>
  <si>
    <t xml:space="preserve">重庆雷硕建设工程有限责任公司</t>
  </si>
  <si>
    <t xml:space="preserve">2022-07-01</t>
  </si>
  <si>
    <t xml:space="preserve">黔江区</t>
  </si>
  <si>
    <t xml:space="preserve">(2019)012170</t>
  </si>
  <si>
    <t xml:space="preserve">重庆盈捷建筑劳务有限公司</t>
  </si>
  <si>
    <t xml:space="preserve">2022-05-15</t>
  </si>
  <si>
    <t xml:space="preserve">(2019)113091</t>
  </si>
  <si>
    <t xml:space="preserve">重庆鼎顺建筑装饰设计工程有限公司</t>
  </si>
  <si>
    <t xml:space="preserve">2022-12-08</t>
  </si>
  <si>
    <t xml:space="preserve">长寿区</t>
  </si>
  <si>
    <t xml:space="preserve">(2015)008371</t>
  </si>
  <si>
    <t xml:space="preserve">重庆巴蜀电信发展有限公司</t>
  </si>
  <si>
    <t xml:space="preserve">2021-01-19</t>
  </si>
  <si>
    <t xml:space="preserve">忠县</t>
  </si>
  <si>
    <t xml:space="preserve">(2014)008316</t>
  </si>
  <si>
    <t xml:space="preserve">重庆市尖峰建设有限责任公司</t>
  </si>
  <si>
    <t xml:space="preserve">2020-12-29</t>
  </si>
  <si>
    <t xml:space="preserve">九龙坡区</t>
  </si>
  <si>
    <t xml:space="preserve">(2019)011942</t>
  </si>
  <si>
    <t xml:space="preserve">重庆道欣建设集团有限公司</t>
  </si>
  <si>
    <t xml:space="preserve">2022-03-12</t>
  </si>
  <si>
    <t xml:space="preserve">两江新区</t>
  </si>
  <si>
    <t xml:space="preserve">(2018)011415</t>
  </si>
  <si>
    <t xml:space="preserve">重庆博立特实业有限公司</t>
  </si>
  <si>
    <t xml:space="preserve">2021-10-14</t>
  </si>
  <si>
    <t xml:space="preserve">璧山区</t>
  </si>
  <si>
    <t xml:space="preserve">(2019)013096</t>
  </si>
  <si>
    <t xml:space="preserve">重庆泽万建设有限公司</t>
  </si>
  <si>
    <t xml:space="preserve">渝中区</t>
  </si>
  <si>
    <t xml:space="preserve">(2016)009435</t>
  </si>
  <si>
    <t xml:space="preserve">重庆润亨建筑工程有限公司</t>
  </si>
  <si>
    <t xml:space="preserve">2022-11-21</t>
  </si>
  <si>
    <t xml:space="preserve">铜梁区</t>
  </si>
  <si>
    <t xml:space="preserve">(2017)010262</t>
  </si>
  <si>
    <t xml:space="preserve">重庆促成建筑工程有限公司</t>
  </si>
  <si>
    <t xml:space="preserve">2020-11-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5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5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1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5</v>
      </c>
      <c r="C15" s="8" t="s">
        <v>56</v>
      </c>
      <c r="D15" s="9" t="s">
        <v>57</v>
      </c>
      <c r="E15" s="8" t="s">
        <v>3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8</v>
      </c>
      <c r="C16" s="8" t="s">
        <v>59</v>
      </c>
      <c r="D16" s="9" t="s">
        <v>60</v>
      </c>
      <c r="E16" s="8" t="s">
        <v>61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2</v>
      </c>
      <c r="C17" s="8" t="s">
        <v>63</v>
      </c>
      <c r="D17" s="9" t="s">
        <v>64</v>
      </c>
      <c r="E17" s="8" t="s">
        <v>65</v>
      </c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