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北区</t>
  </si>
  <si>
    <t xml:space="preserve">(2013)006728</t>
  </si>
  <si>
    <t xml:space="preserve">重庆通安建筑劳务有限公司</t>
  </si>
  <si>
    <t xml:space="preserve">2022-06-11</t>
  </si>
  <si>
    <t xml:space="preserve">江津区</t>
  </si>
  <si>
    <t xml:space="preserve">(2016)009182</t>
  </si>
  <si>
    <t xml:space="preserve">重庆意衡建筑劳务有限公司</t>
  </si>
  <si>
    <t xml:space="preserve">两江新区</t>
  </si>
  <si>
    <t xml:space="preserve">(2013)007012</t>
  </si>
  <si>
    <t xml:space="preserve">重庆市博庆装饰工程有限责任公司</t>
  </si>
  <si>
    <t xml:space="preserve">(2013)006776</t>
  </si>
  <si>
    <t xml:space="preserve">重庆美天环保工程有限公司</t>
  </si>
  <si>
    <t xml:space="preserve">(2013)006920</t>
  </si>
  <si>
    <t xml:space="preserve">重庆仪仁建筑劳务有限公司</t>
  </si>
  <si>
    <t xml:space="preserve">梁平县</t>
  </si>
  <si>
    <t xml:space="preserve">(2004)103080</t>
  </si>
  <si>
    <t xml:space="preserve">重庆市华东建筑集团有限公司</t>
  </si>
  <si>
    <t xml:space="preserve">(2013)006844</t>
  </si>
  <si>
    <t xml:space="preserve">重庆瑞飞园林建设集团有限公司</t>
  </si>
  <si>
    <t xml:space="preserve">北碚区</t>
  </si>
  <si>
    <t xml:space="preserve">(2004)000102</t>
  </si>
  <si>
    <t xml:space="preserve">重庆市北碚建筑安装工程有限公司</t>
  </si>
  <si>
    <t xml:space="preserve">九龙坡区</t>
  </si>
  <si>
    <t xml:space="preserve">(2013)007021</t>
  </si>
  <si>
    <t xml:space="preserve">重庆坤升建筑劳务有限公司</t>
  </si>
  <si>
    <t xml:space="preserve">荣昌区</t>
  </si>
  <si>
    <t xml:space="preserve">(2016)009188</t>
  </si>
  <si>
    <t xml:space="preserve">重庆振维建筑工程集团红途建设工程有限公司</t>
  </si>
  <si>
    <t xml:space="preserve">渝中区</t>
  </si>
  <si>
    <t xml:space="preserve">(2016)009216</t>
  </si>
  <si>
    <t xml:space="preserve">重庆科峰电力有限公司</t>
  </si>
  <si>
    <t xml:space="preserve">开州区</t>
  </si>
  <si>
    <t xml:space="preserve">(2010)004870</t>
  </si>
  <si>
    <t xml:space="preserve">重庆新开州建筑劳务有限公司</t>
  </si>
  <si>
    <t xml:space="preserve">万州区</t>
  </si>
  <si>
    <t xml:space="preserve">(2007)004292</t>
  </si>
  <si>
    <t xml:space="preserve">重庆市铭珈建筑劳务有限公司</t>
  </si>
  <si>
    <t xml:space="preserve">涪陵区</t>
  </si>
  <si>
    <t xml:space="preserve">(2016)009184</t>
  </si>
  <si>
    <t xml:space="preserve">重庆市同翔建筑劳务有限公司</t>
  </si>
  <si>
    <t xml:space="preserve">璧山区</t>
  </si>
  <si>
    <t xml:space="preserve">(2010)004740</t>
  </si>
  <si>
    <t xml:space="preserve">重庆广天金属制品有限责任公司</t>
  </si>
  <si>
    <t xml:space="preserve">忠县</t>
  </si>
  <si>
    <t xml:space="preserve">(2016)009146</t>
  </si>
  <si>
    <t xml:space="preserve">重庆轩宜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2</v>
      </c>
      <c r="D8" s="9" t="s">
        <v>23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4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