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1118</t>
  </si>
  <si>
    <t xml:space="preserve">重庆智飞建筑工程有限公司</t>
  </si>
  <si>
    <t xml:space="preserve">2026-05-24</t>
  </si>
  <si>
    <t xml:space="preserve">两江新区</t>
  </si>
  <si>
    <t xml:space="preserve">(2023)021253</t>
  </si>
  <si>
    <t xml:space="preserve">重庆合岩温控科技有限公司</t>
  </si>
  <si>
    <t xml:space="preserve">2026-06-14</t>
  </si>
  <si>
    <t xml:space="preserve">垫江县</t>
  </si>
  <si>
    <t xml:space="preserve">(2023)020468</t>
  </si>
  <si>
    <t xml:space="preserve">重庆民益建筑劳务有限公司</t>
  </si>
  <si>
    <t xml:space="preserve">2026-02-14</t>
  </si>
  <si>
    <t xml:space="preserve">南岸区</t>
  </si>
  <si>
    <t xml:space="preserve">(2023)022417</t>
  </si>
  <si>
    <t xml:space="preserve">重庆渝杨至善建设工程有限责任公司</t>
  </si>
  <si>
    <t xml:space="preserve">2026-12-13</t>
  </si>
  <si>
    <t xml:space="preserve">江北区</t>
  </si>
  <si>
    <t xml:space="preserve">(2023)021097</t>
  </si>
  <si>
    <t xml:space="preserve">重庆航宽建设工程有限公司</t>
  </si>
  <si>
    <t xml:space="preserve">2026-05-17</t>
  </si>
  <si>
    <t xml:space="preserve">石柱土家族自治县</t>
  </si>
  <si>
    <t xml:space="preserve">(2023)022270</t>
  </si>
  <si>
    <t xml:space="preserve">重庆华际建设工程有限公司</t>
  </si>
  <si>
    <t xml:space="preserve">2026-11-22</t>
  </si>
  <si>
    <t xml:space="preserve">(2021)017003</t>
  </si>
  <si>
    <t xml:space="preserve">重庆捷庆建筑工程有限公司</t>
  </si>
  <si>
    <t xml:space="preserve">2024-07-22</t>
  </si>
  <si>
    <t xml:space="preserve">秀山土家族苗族自治县</t>
  </si>
  <si>
    <t xml:space="preserve">(2023)021751</t>
  </si>
  <si>
    <t xml:space="preserve">重庆腾勇建设有限公司</t>
  </si>
  <si>
    <t xml:space="preserve">2026-09-07</t>
  </si>
  <si>
    <t xml:space="preserve">武隆县</t>
  </si>
  <si>
    <t xml:space="preserve">(2023)020970</t>
  </si>
  <si>
    <t xml:space="preserve">重庆佐璟建筑劳务有限公司</t>
  </si>
  <si>
    <t xml:space="preserve">2026-04-26</t>
  </si>
  <si>
    <t xml:space="preserve">渝北区</t>
  </si>
  <si>
    <t xml:space="preserve">(2018)011197</t>
  </si>
  <si>
    <t xml:space="preserve">中子城（重庆）建设工程有限公司</t>
  </si>
  <si>
    <t xml:space="preserve">2024-08-16</t>
  </si>
  <si>
    <t xml:space="preserve">江津区</t>
  </si>
  <si>
    <t xml:space="preserve">(2020)014381</t>
  </si>
  <si>
    <t xml:space="preserve">重庆领路建筑工程有限公司</t>
  </si>
  <si>
    <t xml:space="preserve">2026-11-13</t>
  </si>
  <si>
    <t xml:space="preserve">彭水苗族土家族自治县</t>
  </si>
  <si>
    <t xml:space="preserve">(2020)013596</t>
  </si>
  <si>
    <t xml:space="preserve">重庆国杰建设有限公司</t>
  </si>
  <si>
    <t xml:space="preserve">2026-05-11</t>
  </si>
  <si>
    <t xml:space="preserve">沙坪坝区</t>
  </si>
  <si>
    <t xml:space="preserve">(2020)013546</t>
  </si>
  <si>
    <t xml:space="preserve">重庆征远建筑工程有限公司</t>
  </si>
  <si>
    <t xml:space="preserve">2026-04-25</t>
  </si>
  <si>
    <t xml:space="preserve">开州区</t>
  </si>
  <si>
    <t xml:space="preserve">(2023)021459</t>
  </si>
  <si>
    <t xml:space="preserve">重庆沐泉建筑劳务有限公司</t>
  </si>
  <si>
    <t xml:space="preserve">2026-07-26</t>
  </si>
  <si>
    <t xml:space="preserve">(2021)017213</t>
  </si>
  <si>
    <r>
      <rPr>
        <sz val="10"/>
        <color rgb="FF333333"/>
        <rFont val="Noto Sans"/>
        <family val="2"/>
      </rPr>
      <t xml:space="preserve">中祺科建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筑工程有限公司</t>
    </r>
  </si>
  <si>
    <t xml:space="preserve">2024-08-19</t>
  </si>
  <si>
    <t xml:space="preserve">渝中区</t>
  </si>
  <si>
    <t xml:space="preserve">(2011)005748</t>
  </si>
  <si>
    <t xml:space="preserve">重庆渝航防腐涂装工程科技有限公司</t>
  </si>
  <si>
    <t xml:space="preserve">2024-12-15</t>
  </si>
  <si>
    <t xml:space="preserve">(2014)008134</t>
  </si>
  <si>
    <t xml:space="preserve">重庆高德实业有限公司</t>
  </si>
  <si>
    <t xml:space="preserve">2024-03-31</t>
  </si>
  <si>
    <t xml:space="preserve">(2020)014915</t>
  </si>
  <si>
    <t xml:space="preserve">重庆梓耀建设工程有限公司</t>
  </si>
  <si>
    <t xml:space="preserve">2026-10-30</t>
  </si>
  <si>
    <t xml:space="preserve">(2023)022564</t>
  </si>
  <si>
    <t xml:space="preserve">重庆耀博建筑劳务有限公司</t>
  </si>
  <si>
    <t xml:space="preserve">2026-12-27</t>
  </si>
  <si>
    <t xml:space="preserve">(2022)019058</t>
  </si>
  <si>
    <t xml:space="preserve">重庆渝晨生态环境建设有限公司</t>
  </si>
  <si>
    <t xml:space="preserve">2025-06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0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8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5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2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