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8)011066</t>
  </si>
  <si>
    <t xml:space="preserve">重庆鹏志瑞麒建筑工程有限公司</t>
  </si>
  <si>
    <t xml:space="preserve">2021-06-19</t>
  </si>
  <si>
    <t xml:space="preserve">彭水苗族土家族自治县</t>
  </si>
  <si>
    <t xml:space="preserve">(2019)012050</t>
  </si>
  <si>
    <t xml:space="preserve">重庆锦翮建设工程有限公司</t>
  </si>
  <si>
    <t xml:space="preserve">2022-04-11</t>
  </si>
  <si>
    <t xml:space="preserve">九龙坡区</t>
  </si>
  <si>
    <t xml:space="preserve">(2004)200482</t>
  </si>
  <si>
    <t xml:space="preserve">重庆建工第十一建筑工程有限责任公司</t>
  </si>
  <si>
    <t xml:space="preserve">2020-08-29</t>
  </si>
  <si>
    <t xml:space="preserve">巴南区</t>
  </si>
  <si>
    <t xml:space="preserve">(2010)005017</t>
  </si>
  <si>
    <t xml:space="preserve">重庆康城建筑劳务有限公司</t>
  </si>
  <si>
    <t xml:space="preserve">2022-08-08</t>
  </si>
  <si>
    <t xml:space="preserve">长寿区</t>
  </si>
  <si>
    <t xml:space="preserve">(2015)108425</t>
  </si>
  <si>
    <t xml:space="preserve">重庆佳维人力资源有限公司</t>
  </si>
  <si>
    <t xml:space="preserve">2021-01-09</t>
  </si>
  <si>
    <t xml:space="preserve">(2019)011875</t>
  </si>
  <si>
    <t xml:space="preserve">重庆熙淏建筑工程有限公司</t>
  </si>
  <si>
    <t xml:space="preserve">2022-02-10</t>
  </si>
  <si>
    <t xml:space="preserve">(2013)006872</t>
  </si>
  <si>
    <t xml:space="preserve">重庆春笋建筑劳务有限公司</t>
  </si>
  <si>
    <t xml:space="preserve">2022-07-01</t>
  </si>
  <si>
    <t xml:space="preserve">江津区</t>
  </si>
  <si>
    <t xml:space="preserve">(2018)010903</t>
  </si>
  <si>
    <t xml:space="preserve">重庆固胜建设工程有限公司</t>
  </si>
  <si>
    <t xml:space="preserve">2021-04-29</t>
  </si>
  <si>
    <t xml:space="preserve">铜梁区</t>
  </si>
  <si>
    <t xml:space="preserve">(2006)004188</t>
  </si>
  <si>
    <t xml:space="preserve">重庆市浩泞建筑工程有限公司</t>
  </si>
  <si>
    <t xml:space="preserve">2021-07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