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24)024616</t>
  </si>
  <si>
    <t xml:space="preserve">重庆特永建筑工程有限公司</t>
  </si>
  <si>
    <t xml:space="preserve">2027-11-28</t>
  </si>
  <si>
    <t xml:space="preserve">经开区</t>
  </si>
  <si>
    <t xml:space="preserve">(2023)021908</t>
  </si>
  <si>
    <t xml:space="preserve">中建新疆建工集团（重庆）建设有限公司</t>
  </si>
  <si>
    <t xml:space="preserve">2026-09-27</t>
  </si>
  <si>
    <t xml:space="preserve">九龙坡区</t>
  </si>
  <si>
    <t xml:space="preserve">(2022)019901</t>
  </si>
  <si>
    <t xml:space="preserve">重庆安常履顺建筑劳务有限公司</t>
  </si>
  <si>
    <t xml:space="preserve">2025-10-27</t>
  </si>
  <si>
    <t xml:space="preserve">(2017)010313</t>
  </si>
  <si>
    <t xml:space="preserve">重庆圣迪科技股份有限公司</t>
  </si>
  <si>
    <t xml:space="preserve">2026-10-30</t>
  </si>
  <si>
    <t xml:space="preserve">两江新区</t>
  </si>
  <si>
    <t xml:space="preserve">(2016)009473</t>
  </si>
  <si>
    <t xml:space="preserve">重庆壹乾铭科技集团有限公司</t>
  </si>
  <si>
    <t xml:space="preserve">2026-09-12</t>
  </si>
  <si>
    <t xml:space="preserve">(2023)021703</t>
  </si>
  <si>
    <t xml:space="preserve">重庆中宸翔建设有限公司</t>
  </si>
  <si>
    <t xml:space="preserve">2026-08-31</t>
  </si>
  <si>
    <t xml:space="preserve">(2013)006464</t>
  </si>
  <si>
    <t xml:space="preserve">重庆帝之杰建筑材料有限公司</t>
  </si>
  <si>
    <t xml:space="preserve">2027-12-02</t>
  </si>
  <si>
    <t xml:space="preserve">大渡口区</t>
  </si>
  <si>
    <t xml:space="preserve">(2024)024598</t>
  </si>
  <si>
    <t xml:space="preserve">重庆捷原建设工程有限公司</t>
  </si>
  <si>
    <t xml:space="preserve">2027-11-20</t>
  </si>
  <si>
    <t xml:space="preserve">渝中区</t>
  </si>
  <si>
    <t xml:space="preserve">(2008)002398</t>
  </si>
  <si>
    <t xml:space="preserve">重庆上诚建筑劳务有限公司</t>
  </si>
  <si>
    <t xml:space="preserve">2026-07-17</t>
  </si>
  <si>
    <t xml:space="preserve">渝北区</t>
  </si>
  <si>
    <t xml:space="preserve">(2021)015422</t>
  </si>
  <si>
    <t xml:space="preserve">重庆钦峰建筑劳务有限责任公司</t>
  </si>
  <si>
    <t xml:space="preserve">2026-11-06</t>
  </si>
  <si>
    <t xml:space="preserve">江北区</t>
  </si>
  <si>
    <t xml:space="preserve">(2020)013266</t>
  </si>
  <si>
    <t xml:space="preserve">重庆雄远工程建设有限公司</t>
  </si>
  <si>
    <t xml:space="preserve">2026-01-11</t>
  </si>
  <si>
    <t xml:space="preserve">潼南区</t>
  </si>
  <si>
    <t xml:space="preserve">(2023)022085</t>
  </si>
  <si>
    <t xml:space="preserve">重庆鹊山建筑劳务有限责任公司</t>
  </si>
  <si>
    <t xml:space="preserve">2026-10-25</t>
  </si>
  <si>
    <t xml:space="preserve">南川区</t>
  </si>
  <si>
    <t xml:space="preserve">(2018)011512</t>
  </si>
  <si>
    <t xml:space="preserve">重庆穿越隧道工程有限公司</t>
  </si>
  <si>
    <t xml:space="preserve">2027-12-09</t>
  </si>
  <si>
    <t xml:space="preserve">(2024)024572</t>
  </si>
  <si>
    <t xml:space="preserve">重庆两江嘉禾建设有限公司</t>
  </si>
  <si>
    <t xml:space="preserve">(2023)022112</t>
  </si>
  <si>
    <t xml:space="preserve">重庆大美建设工程有限公司</t>
  </si>
  <si>
    <t xml:space="preserve">2026-11-01</t>
  </si>
  <si>
    <t xml:space="preserve">(2022)018359</t>
  </si>
  <si>
    <t xml:space="preserve">重庆育畅建设工程有限公司</t>
  </si>
  <si>
    <t xml:space="preserve">2025-01-18</t>
  </si>
  <si>
    <t xml:space="preserve">(2012)006150</t>
  </si>
  <si>
    <t xml:space="preserve">重庆卓典建设工程有限公司</t>
  </si>
  <si>
    <t xml:space="preserve">2027-04-15</t>
  </si>
  <si>
    <t xml:space="preserve">江津区</t>
  </si>
  <si>
    <t xml:space="preserve">(2016)009169</t>
  </si>
  <si>
    <t xml:space="preserve">重庆鸿奥建筑劳务有限公司</t>
  </si>
  <si>
    <t xml:space="preserve">2025-06-01</t>
  </si>
  <si>
    <t xml:space="preserve">丰都县</t>
  </si>
  <si>
    <t xml:space="preserve">(2020)013612</t>
  </si>
  <si>
    <t xml:space="preserve">重庆行千里建设工程管理有限公司</t>
  </si>
  <si>
    <t xml:space="preserve">2026-05-17</t>
  </si>
  <si>
    <t xml:space="preserve">开州区</t>
  </si>
  <si>
    <t xml:space="preserve">(2024)022614</t>
  </si>
  <si>
    <t xml:space="preserve">重庆旭隆豪建筑工程有限公司</t>
  </si>
  <si>
    <t xml:space="preserve">2027-01-10</t>
  </si>
  <si>
    <t xml:space="preserve">(2024)023865</t>
  </si>
  <si>
    <t xml:space="preserve">重庆臻旺建设工程有限公司</t>
  </si>
  <si>
    <t xml:space="preserve">2027-08-01</t>
  </si>
  <si>
    <t xml:space="preserve">涪陵区</t>
  </si>
  <si>
    <t xml:space="preserve">(2019)011857</t>
  </si>
  <si>
    <t xml:space="preserve">重庆岜邑电力工程有限公司</t>
  </si>
  <si>
    <t xml:space="preserve">2027-12-16</t>
  </si>
  <si>
    <t xml:space="preserve">(2024)024527</t>
  </si>
  <si>
    <t xml:space="preserve">重庆创啸建设工程有限公司</t>
  </si>
  <si>
    <t xml:space="preserve">2027-11-13</t>
  </si>
  <si>
    <t xml:space="preserve">(2006)004178</t>
  </si>
  <si>
    <t xml:space="preserve">重庆市中阳建筑劳务有限公司</t>
  </si>
  <si>
    <t xml:space="preserve">2026-12-04</t>
  </si>
  <si>
    <t xml:space="preserve">巫溪县</t>
  </si>
  <si>
    <t xml:space="preserve">(2017)009735</t>
  </si>
  <si>
    <t xml:space="preserve">巫溪县茂源路基有限责任公司</t>
  </si>
  <si>
    <t xml:space="preserve">2026-08-08</t>
  </si>
  <si>
    <t xml:space="preserve">(2009)002704</t>
  </si>
  <si>
    <t xml:space="preserve">重庆洲煌亿霏消防工程有限公司</t>
  </si>
  <si>
    <t xml:space="preserve">2027-02-04</t>
  </si>
  <si>
    <t xml:space="preserve">巫山县</t>
  </si>
  <si>
    <t xml:space="preserve">(2010)104816</t>
  </si>
  <si>
    <t xml:space="preserve">重庆大明顺建筑工程有限公司</t>
  </si>
  <si>
    <t xml:space="preserve">2025-03-30</t>
  </si>
  <si>
    <t xml:space="preserve">忠县</t>
  </si>
  <si>
    <t xml:space="preserve">(2022)018472</t>
  </si>
  <si>
    <t xml:space="preserve">重庆航启建筑工程有限公司</t>
  </si>
  <si>
    <t xml:space="preserve">2025-01-29</t>
  </si>
  <si>
    <t xml:space="preserve">石柱土家族自治县</t>
  </si>
  <si>
    <t xml:space="preserve">(2024)024467</t>
  </si>
  <si>
    <t xml:space="preserve">重庆优选建筑劳务有限公司</t>
  </si>
  <si>
    <t xml:space="preserve">2027-10-31</t>
  </si>
  <si>
    <t xml:space="preserve">(2022)019305</t>
  </si>
  <si>
    <t xml:space="preserve">重庆宇鸿建筑劳务有限责任公司</t>
  </si>
  <si>
    <t xml:space="preserve">2025-07-19</t>
  </si>
  <si>
    <t xml:space="preserve">永川区</t>
  </si>
  <si>
    <t xml:space="preserve">(2021)017993</t>
  </si>
  <si>
    <t xml:space="preserve">重庆市永川区政鑫国有资产经营有限责任公司</t>
  </si>
  <si>
    <t xml:space="preserve">2027-10-28</t>
  </si>
  <si>
    <t xml:space="preserve">垫江县</t>
  </si>
  <si>
    <t xml:space="preserve">(2022)018430</t>
  </si>
  <si>
    <t xml:space="preserve">重庆峰谷建设工程有限公司</t>
  </si>
  <si>
    <t xml:space="preserve">2025-01-26</t>
  </si>
  <si>
    <t xml:space="preserve">万州区</t>
  </si>
  <si>
    <t xml:space="preserve">(2014)108292</t>
  </si>
  <si>
    <t xml:space="preserve">重庆云亨建筑工程有限公司</t>
  </si>
  <si>
    <t xml:space="preserve">2027-01-08</t>
  </si>
  <si>
    <t xml:space="preserve">(2018)011673</t>
  </si>
  <si>
    <t xml:space="preserve">重庆耐德能源装备股份有限公司</t>
  </si>
  <si>
    <t xml:space="preserve">2027-10-21</t>
  </si>
  <si>
    <t xml:space="preserve">(2022)019388</t>
  </si>
  <si>
    <t xml:space="preserve">重庆昂荣建筑工程有限公司</t>
  </si>
  <si>
    <t xml:space="preserve">2025-07-27</t>
  </si>
  <si>
    <t xml:space="preserve">(2022)018588</t>
  </si>
  <si>
    <t xml:space="preserve">重庆市伟岸测器制造股份有限公司</t>
  </si>
  <si>
    <t xml:space="preserve">2025-03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7</v>
      </c>
      <c r="D8" s="9" t="s">
        <v>28</v>
      </c>
      <c r="E8" s="8" t="s">
        <v>29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0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0</v>
      </c>
      <c r="C15" s="8" t="s">
        <v>54</v>
      </c>
      <c r="D15" s="9" t="s">
        <v>55</v>
      </c>
      <c r="E15" s="8" t="s">
        <v>33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0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8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0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0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7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1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5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2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6</v>
      </c>
      <c r="C33" s="8" t="s">
        <v>117</v>
      </c>
      <c r="D33" s="9" t="s">
        <v>118</v>
      </c>
      <c r="E33" s="8" t="s">
        <v>119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0</v>
      </c>
      <c r="C34" s="8" t="s">
        <v>121</v>
      </c>
      <c r="D34" s="9" t="s">
        <v>122</v>
      </c>
      <c r="E34" s="8" t="s">
        <v>123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0</v>
      </c>
      <c r="C35" s="8" t="s">
        <v>124</v>
      </c>
      <c r="D35" s="9" t="s">
        <v>125</v>
      </c>
      <c r="E35" s="8" t="s">
        <v>126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2</v>
      </c>
      <c r="C36" s="8" t="s">
        <v>127</v>
      </c>
      <c r="D36" s="9" t="s">
        <v>128</v>
      </c>
      <c r="E36" s="8" t="s">
        <v>129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0</v>
      </c>
      <c r="C37" s="8" t="s">
        <v>130</v>
      </c>
      <c r="D37" s="9" t="s">
        <v>131</v>
      </c>
      <c r="E37" s="8" t="s">
        <v>132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