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9)012519</t>
  </si>
  <si>
    <t xml:space="preserve">重庆新融和建筑工程有限公司</t>
  </si>
  <si>
    <t xml:space="preserve">2022-07-29</t>
  </si>
  <si>
    <t xml:space="preserve">酉阳土家族苗族自治县</t>
  </si>
  <si>
    <t xml:space="preserve">(2019)012529</t>
  </si>
  <si>
    <t xml:space="preserve">酉阳县众成公路工程有限公司</t>
  </si>
  <si>
    <t xml:space="preserve">万州区</t>
  </si>
  <si>
    <t xml:space="preserve">(2019)012528</t>
  </si>
  <si>
    <t xml:space="preserve">重庆思峻建筑工程有限公司</t>
  </si>
  <si>
    <t xml:space="preserve">渝中区</t>
  </si>
  <si>
    <t xml:space="preserve">(2019)012540</t>
  </si>
  <si>
    <t xml:space="preserve">重庆锦建宖建筑工程有限公司</t>
  </si>
  <si>
    <t xml:space="preserve">九龙坡区</t>
  </si>
  <si>
    <t xml:space="preserve">(2019)012526</t>
  </si>
  <si>
    <t xml:space="preserve">重庆市愚翁建筑劳务有限公司</t>
  </si>
  <si>
    <t xml:space="preserve">永川区</t>
  </si>
  <si>
    <t xml:space="preserve">(2019)012511</t>
  </si>
  <si>
    <t xml:space="preserve">重庆创德建筑工程有限公司</t>
  </si>
  <si>
    <t xml:space="preserve">南川区</t>
  </si>
  <si>
    <t xml:space="preserve">(2019)012516</t>
  </si>
  <si>
    <t xml:space="preserve">重庆市志合建筑工程有限公司</t>
  </si>
  <si>
    <t xml:space="preserve">(2019)012537</t>
  </si>
  <si>
    <t xml:space="preserve">重庆锦至悦建筑劳务有限公司</t>
  </si>
  <si>
    <t xml:space="preserve">(2019)012535</t>
  </si>
  <si>
    <t xml:space="preserve">重庆台亨聚建筑工程有限公司</t>
  </si>
  <si>
    <t xml:space="preserve">彭水苗族土家族自治县</t>
  </si>
  <si>
    <t xml:space="preserve">(2019)012527</t>
  </si>
  <si>
    <t xml:space="preserve">重庆市世峰合建筑工程有限公司</t>
  </si>
  <si>
    <t xml:space="preserve">经开区</t>
  </si>
  <si>
    <t xml:space="preserve">(2019)012513</t>
  </si>
  <si>
    <t xml:space="preserve">重庆皖固地基基础工程有限公司</t>
  </si>
  <si>
    <t xml:space="preserve">巴南区</t>
  </si>
  <si>
    <t xml:space="preserve">(2019)012546</t>
  </si>
  <si>
    <t xml:space="preserve">重庆绿欣园林工程有限公司</t>
  </si>
  <si>
    <t xml:space="preserve">潼南区</t>
  </si>
  <si>
    <t xml:space="preserve">(2019)012520</t>
  </si>
  <si>
    <t xml:space="preserve">重庆宏禄建筑工程有限公司</t>
  </si>
  <si>
    <t xml:space="preserve">垫江县</t>
  </si>
  <si>
    <t xml:space="preserve">(2019)012541</t>
  </si>
  <si>
    <t xml:space="preserve">重庆本宏建筑劳务有限公司</t>
  </si>
  <si>
    <t xml:space="preserve">沙坪坝区</t>
  </si>
  <si>
    <t xml:space="preserve">(2019)012547</t>
  </si>
  <si>
    <t xml:space="preserve">重庆友博建筑工程有限责任公司</t>
  </si>
  <si>
    <t xml:space="preserve">涪陵区</t>
  </si>
  <si>
    <t xml:space="preserve">(2019)012512</t>
  </si>
  <si>
    <t xml:space="preserve">重庆奉玺建筑劳务有限公司</t>
  </si>
  <si>
    <t xml:space="preserve">(2019)012534</t>
  </si>
  <si>
    <t xml:space="preserve">重庆度亨建筑工程有限公司</t>
  </si>
  <si>
    <t xml:space="preserve">北碚区</t>
  </si>
  <si>
    <t xml:space="preserve">(2019)012544</t>
  </si>
  <si>
    <t xml:space="preserve">重庆景峰园林工程有限公司</t>
  </si>
  <si>
    <t xml:space="preserve">(2019)012522</t>
  </si>
  <si>
    <t xml:space="preserve">重庆千弘如建筑劳务有限公司</t>
  </si>
  <si>
    <t xml:space="preserve">綦江区</t>
  </si>
  <si>
    <t xml:space="preserve">(2019)012523</t>
  </si>
  <si>
    <t xml:space="preserve">重庆满坤建筑劳务有限公司</t>
  </si>
  <si>
    <t xml:space="preserve">江北区</t>
  </si>
  <si>
    <t xml:space="preserve">(2019)012517</t>
  </si>
  <si>
    <t xml:space="preserve">重庆众联建筑劳务有限公司</t>
  </si>
  <si>
    <t xml:space="preserve">合川区</t>
  </si>
  <si>
    <t xml:space="preserve">(2019)012521</t>
  </si>
  <si>
    <t xml:space="preserve">重庆长森安装工程有限公司</t>
  </si>
  <si>
    <t xml:space="preserve">(2019)012518</t>
  </si>
  <si>
    <t xml:space="preserve">重庆宝雄建筑劳务有限公司</t>
  </si>
  <si>
    <t xml:space="preserve">(2019)012515</t>
  </si>
  <si>
    <t xml:space="preserve">重庆戴克建材有限公司</t>
  </si>
  <si>
    <t xml:space="preserve">(2019)012514</t>
  </si>
  <si>
    <t xml:space="preserve">重庆振和建筑工程有限公司</t>
  </si>
  <si>
    <t xml:space="preserve">石柱土家族自治县</t>
  </si>
  <si>
    <t xml:space="preserve">(2019)012532</t>
  </si>
  <si>
    <t xml:space="preserve">重庆术振建筑工程有限公司</t>
  </si>
  <si>
    <t xml:space="preserve">(2019)012530</t>
  </si>
  <si>
    <t xml:space="preserve">重庆澳锴市政园林工程有限公司</t>
  </si>
  <si>
    <t xml:space="preserve">(2019)012533</t>
  </si>
  <si>
    <t xml:space="preserve">重庆浩翔睿建筑工程有限公司</t>
  </si>
  <si>
    <t xml:space="preserve">秀山土家族苗族自治县</t>
  </si>
  <si>
    <t xml:space="preserve">(2019)012531</t>
  </si>
  <si>
    <t xml:space="preserve">秀山县鼎晟建筑工程有限公司</t>
  </si>
  <si>
    <t xml:space="preserve">(2019)012545</t>
  </si>
  <si>
    <t xml:space="preserve">重庆鼎怡源建筑工程有限公司</t>
  </si>
  <si>
    <t xml:space="preserve">(2019)012538</t>
  </si>
  <si>
    <t xml:space="preserve">重庆纣沄建设工程有限公司</t>
  </si>
  <si>
    <t xml:space="preserve">(2019)012542</t>
  </si>
  <si>
    <t xml:space="preserve">重庆庞凌建筑劳务有限公司</t>
  </si>
  <si>
    <t xml:space="preserve">(2019)012539</t>
  </si>
  <si>
    <t xml:space="preserve">重庆市时代广告有限公司</t>
  </si>
  <si>
    <t xml:space="preserve">(2019)012525</t>
  </si>
  <si>
    <t xml:space="preserve">重庆市径远船舶舾装工程有限公司</t>
  </si>
  <si>
    <t xml:space="preserve">(2019)012524</t>
  </si>
  <si>
    <t xml:space="preserve">重庆晨润建筑工程有限公司</t>
  </si>
  <si>
    <t xml:space="preserve">(2019)012543</t>
  </si>
  <si>
    <t xml:space="preserve">重庆展峻建筑工程有限公司</t>
  </si>
  <si>
    <t xml:space="preserve">(2019)012536</t>
  </si>
  <si>
    <t xml:space="preserve">重庆铭谦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8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4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4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8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2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5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1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1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4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4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2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8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