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奉节县</t>
  </si>
  <si>
    <t xml:space="preserve">(2024)022797</t>
  </si>
  <si>
    <t xml:space="preserve">重庆双目佳建筑劳务有限公司</t>
  </si>
  <si>
    <t xml:space="preserve">2027-02-01</t>
  </si>
  <si>
    <t xml:space="preserve">两江新区</t>
  </si>
  <si>
    <t xml:space="preserve">(2024)022776</t>
  </si>
  <si>
    <t xml:space="preserve">重庆两江绿科建设有限公司</t>
  </si>
  <si>
    <t xml:space="preserve">万州区</t>
  </si>
  <si>
    <t xml:space="preserve">(2024)022798</t>
  </si>
  <si>
    <t xml:space="preserve">重庆洛骄建筑工程有限公司</t>
  </si>
  <si>
    <t xml:space="preserve">高新区</t>
  </si>
  <si>
    <t xml:space="preserve">(2024)022808</t>
  </si>
  <si>
    <t xml:space="preserve">重庆季通建设工程有限公司</t>
  </si>
  <si>
    <t xml:space="preserve">江北区</t>
  </si>
  <si>
    <t xml:space="preserve">(2024)022786</t>
  </si>
  <si>
    <t xml:space="preserve">重庆效美园林工程有限公司</t>
  </si>
  <si>
    <t xml:space="preserve">南岸区</t>
  </si>
  <si>
    <t xml:space="preserve">(2024)022809</t>
  </si>
  <si>
    <t xml:space="preserve">重庆冠盟建筑工程有限公司</t>
  </si>
  <si>
    <t xml:space="preserve">垫江县</t>
  </si>
  <si>
    <t xml:space="preserve">(2024)022774</t>
  </si>
  <si>
    <t xml:space="preserve">重庆灿欧建筑劳务有限公司</t>
  </si>
  <si>
    <t xml:space="preserve">开州区</t>
  </si>
  <si>
    <t xml:space="preserve">(2024)022775</t>
  </si>
  <si>
    <t xml:space="preserve">重庆市开州区利发建筑劳务有限公司</t>
  </si>
  <si>
    <t xml:space="preserve">(2024)022782</t>
  </si>
  <si>
    <t xml:space="preserve">重庆吉诚园建设有限公司</t>
  </si>
  <si>
    <t xml:space="preserve">(2024)022824</t>
  </si>
  <si>
    <t xml:space="preserve">重庆茂望建筑劳务有限公司</t>
  </si>
  <si>
    <t xml:space="preserve">铜梁区</t>
  </si>
  <si>
    <t xml:space="preserve">(2024)022796</t>
  </si>
  <si>
    <t xml:space="preserve">重庆盈峰建筑劳务有限公司</t>
  </si>
  <si>
    <t xml:space="preserve">(2024)022825</t>
  </si>
  <si>
    <t xml:space="preserve">重庆宏港建筑劳务有限公司</t>
  </si>
  <si>
    <t xml:space="preserve">(2024)022811</t>
  </si>
  <si>
    <t xml:space="preserve">重庆泽利建筑劳务有限公司</t>
  </si>
  <si>
    <t xml:space="preserve">武隆县</t>
  </si>
  <si>
    <t xml:space="preserve">(2024)022813</t>
  </si>
  <si>
    <t xml:space="preserve">重庆远瞻建筑规划设计有限公司</t>
  </si>
  <si>
    <t xml:space="preserve">丰都县</t>
  </si>
  <si>
    <t xml:space="preserve">(2024)022810</t>
  </si>
  <si>
    <t xml:space="preserve">重庆润特弘建筑工程有限公司</t>
  </si>
  <si>
    <t xml:space="preserve">(2024)022812</t>
  </si>
  <si>
    <t xml:space="preserve">重庆观祥建筑工程有限公司</t>
  </si>
  <si>
    <t xml:space="preserve">大渡口区</t>
  </si>
  <si>
    <t xml:space="preserve">(2024)022777</t>
  </si>
  <si>
    <t xml:space="preserve">重庆仁磊建筑工程有限公司</t>
  </si>
  <si>
    <t xml:space="preserve">(2024)022826</t>
  </si>
  <si>
    <t xml:space="preserve">重庆米尼建筑装饰设计工程有限公司</t>
  </si>
  <si>
    <t xml:space="preserve">北碚区</t>
  </si>
  <si>
    <t xml:space="preserve">(2024)022814</t>
  </si>
  <si>
    <t xml:space="preserve">重庆臻立远建筑劳务有限公司</t>
  </si>
  <si>
    <t xml:space="preserve">云阳县</t>
  </si>
  <si>
    <t xml:space="preserve">(2024)022794</t>
  </si>
  <si>
    <t xml:space="preserve">重庆赞扬建筑工程有限公司</t>
  </si>
  <si>
    <t xml:space="preserve">秀山土家族苗族自治县</t>
  </si>
  <si>
    <t xml:space="preserve">(2024)022795</t>
  </si>
  <si>
    <t xml:space="preserve">重庆龙角镇建筑劳务有限公司</t>
  </si>
  <si>
    <t xml:space="preserve">(2024)022799</t>
  </si>
  <si>
    <t xml:space="preserve">重庆丰啸建筑工程有限公司</t>
  </si>
  <si>
    <t xml:space="preserve">(2024)022821</t>
  </si>
  <si>
    <t xml:space="preserve">重庆嘉译凡建筑装饰工程有限公司</t>
  </si>
  <si>
    <t xml:space="preserve">(2024)022779</t>
  </si>
  <si>
    <t xml:space="preserve">重庆鹏端建设工程有限公司</t>
  </si>
  <si>
    <t xml:space="preserve">(2024)022800</t>
  </si>
  <si>
    <t xml:space="preserve">重庆宜拓建筑工程有限公司</t>
  </si>
  <si>
    <t xml:space="preserve">(2024)022778</t>
  </si>
  <si>
    <t xml:space="preserve">重庆传朗安全技术有限公司</t>
  </si>
  <si>
    <t xml:space="preserve">涪陵区</t>
  </si>
  <si>
    <t xml:space="preserve">(2024)022801</t>
  </si>
  <si>
    <t xml:space="preserve">重庆市正宇云建筑工程有限公司</t>
  </si>
  <si>
    <t xml:space="preserve">(2024)022788</t>
  </si>
  <si>
    <t xml:space="preserve">重庆新美新建筑工程有限公司</t>
  </si>
  <si>
    <t xml:space="preserve">(2024)022820</t>
  </si>
  <si>
    <t xml:space="preserve">重庆鹏宸建筑科技有限公司</t>
  </si>
  <si>
    <t xml:space="preserve">(2024)022802</t>
  </si>
  <si>
    <t xml:space="preserve">重庆云嘉劳务有限公司</t>
  </si>
  <si>
    <t xml:space="preserve">酉阳土家族苗族自治县</t>
  </si>
  <si>
    <t xml:space="preserve">(2024)022819</t>
  </si>
  <si>
    <t xml:space="preserve">重庆邱哥劳务服务有限公司</t>
  </si>
  <si>
    <t xml:space="preserve">江津区</t>
  </si>
  <si>
    <t xml:space="preserve">(2024)022785</t>
  </si>
  <si>
    <t xml:space="preserve">重庆金祥元建筑劳务有限公司</t>
  </si>
  <si>
    <t xml:space="preserve">(2024)022822</t>
  </si>
  <si>
    <t xml:space="preserve">重庆联慷消防工程有限公司</t>
  </si>
  <si>
    <t xml:space="preserve">(2024)022790</t>
  </si>
  <si>
    <t xml:space="preserve">重庆榆鑫毅建筑劳务有限公司</t>
  </si>
  <si>
    <t xml:space="preserve">(2024)022823</t>
  </si>
  <si>
    <t xml:space="preserve">重庆怡君阁建设有限公司</t>
  </si>
  <si>
    <t xml:space="preserve">(2024)022789</t>
  </si>
  <si>
    <t xml:space="preserve">重庆恒宸建设有限公司</t>
  </si>
  <si>
    <t xml:space="preserve">(2024)022815</t>
  </si>
  <si>
    <t xml:space="preserve">重庆一川熙景建筑工程有限公司</t>
  </si>
  <si>
    <t xml:space="preserve">(2024)022803</t>
  </si>
  <si>
    <t xml:space="preserve">重庆市铜梁区中应劳务有限责任公司</t>
  </si>
  <si>
    <t xml:space="preserve">(2024)022792</t>
  </si>
  <si>
    <t xml:space="preserve">重庆融秀建筑工程有限公司</t>
  </si>
  <si>
    <t xml:space="preserve">(2024)022791</t>
  </si>
  <si>
    <t xml:space="preserve">重庆源石城市环境服务有限公司</t>
  </si>
  <si>
    <t xml:space="preserve">(2024)022787</t>
  </si>
  <si>
    <t xml:space="preserve">重庆铭赫翔建筑劳务有限公司</t>
  </si>
  <si>
    <t xml:space="preserve">沙坪坝区</t>
  </si>
  <si>
    <t xml:space="preserve">(2024)022816</t>
  </si>
  <si>
    <t xml:space="preserve">重庆华昶建筑工程有限公司</t>
  </si>
  <si>
    <t xml:space="preserve">石柱土家族自治县</t>
  </si>
  <si>
    <t xml:space="preserve">(2024)022780</t>
  </si>
  <si>
    <t xml:space="preserve">重庆潼政建设工程有限公司</t>
  </si>
  <si>
    <t xml:space="preserve">九龙坡区</t>
  </si>
  <si>
    <t xml:space="preserve">(2024)022804</t>
  </si>
  <si>
    <t xml:space="preserve">重庆新篇章建筑工程有限公司</t>
  </si>
  <si>
    <t xml:space="preserve">(2024)022781</t>
  </si>
  <si>
    <t xml:space="preserve">重庆顺靖建筑工程有限公司</t>
  </si>
  <si>
    <t xml:space="preserve">(2024)022806</t>
  </si>
  <si>
    <t xml:space="preserve">重庆梓良建筑劳务有限公司</t>
  </si>
  <si>
    <t xml:space="preserve">巴南区</t>
  </si>
  <si>
    <t xml:space="preserve">(2024)022793</t>
  </si>
  <si>
    <t xml:space="preserve">重庆瑄锋钢结构工程有限公司</t>
  </si>
  <si>
    <t xml:space="preserve">(2024)022807</t>
  </si>
  <si>
    <t xml:space="preserve">重庆海悦旭工程管理有限公司</t>
  </si>
  <si>
    <t xml:space="preserve">潼南区</t>
  </si>
  <si>
    <t xml:space="preserve">(2024)022817</t>
  </si>
  <si>
    <t xml:space="preserve">重庆优造建筑工程有限公司</t>
  </si>
  <si>
    <t xml:space="preserve">渝北区</t>
  </si>
  <si>
    <t xml:space="preserve">(2024)022818</t>
  </si>
  <si>
    <t xml:space="preserve">重庆康江建材有限公司</t>
  </si>
  <si>
    <t xml:space="preserve">(2024)022783</t>
  </si>
  <si>
    <t xml:space="preserve">重庆鼎冠建筑劳务有限公司</t>
  </si>
  <si>
    <t xml:space="preserve">(2024)022805</t>
  </si>
  <si>
    <t xml:space="preserve">重庆重檐建筑工程有限公司</t>
  </si>
  <si>
    <t xml:space="preserve">(2024)022784</t>
  </si>
  <si>
    <t xml:space="preserve">重庆南皓郡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4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7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4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7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0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7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4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0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4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4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0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2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2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0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4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0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