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3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两江新区</t>
  </si>
  <si>
    <t xml:space="preserve">(2019)012554</t>
  </si>
  <si>
    <t xml:space="preserve">重庆市和恒建筑工程有限公司</t>
  </si>
  <si>
    <t xml:space="preserve">2022-08-05</t>
  </si>
  <si>
    <t xml:space="preserve">九龙坡区</t>
  </si>
  <si>
    <t xml:space="preserve">(2019)012575</t>
  </si>
  <si>
    <t xml:space="preserve">重庆望桐路桥工程有限责任公司</t>
  </si>
  <si>
    <t xml:space="preserve">渝北区</t>
  </si>
  <si>
    <t xml:space="preserve">(2019)012571</t>
  </si>
  <si>
    <t xml:space="preserve">重庆新跨科技有限公司</t>
  </si>
  <si>
    <t xml:space="preserve">渝中区</t>
  </si>
  <si>
    <t xml:space="preserve">(2019)012570</t>
  </si>
  <si>
    <t xml:space="preserve">重庆千叶装饰设计有限公司</t>
  </si>
  <si>
    <t xml:space="preserve">大渡口区</t>
  </si>
  <si>
    <t xml:space="preserve">(2019)012580</t>
  </si>
  <si>
    <t xml:space="preserve">重庆肯佐照明工程有限公司</t>
  </si>
  <si>
    <t xml:space="preserve">(2019)012559</t>
  </si>
  <si>
    <t xml:space="preserve">重庆平安标牌制作有限公司</t>
  </si>
  <si>
    <t xml:space="preserve">梁平县</t>
  </si>
  <si>
    <t xml:space="preserve">(2019)012552</t>
  </si>
  <si>
    <t xml:space="preserve">重庆市梁平区玖合建筑劳务有限公司</t>
  </si>
  <si>
    <t xml:space="preserve">酉阳土家族苗族自治县</t>
  </si>
  <si>
    <t xml:space="preserve">(2019)012551</t>
  </si>
  <si>
    <t xml:space="preserve">重庆市华盛工程建设有限责任公司</t>
  </si>
  <si>
    <t xml:space="preserve">(2019)012550</t>
  </si>
  <si>
    <t xml:space="preserve">重庆金尼斯电子设备有限公司</t>
  </si>
  <si>
    <t xml:space="preserve">长寿区</t>
  </si>
  <si>
    <t xml:space="preserve">(2019)012577</t>
  </si>
  <si>
    <t xml:space="preserve">重庆祥瑞船舶修造有限公司</t>
  </si>
  <si>
    <t xml:space="preserve">(2019)012578</t>
  </si>
  <si>
    <t xml:space="preserve">重庆筑谊实业有限公司</t>
  </si>
  <si>
    <t xml:space="preserve">大足区</t>
  </si>
  <si>
    <t xml:space="preserve">(2019)012556</t>
  </si>
  <si>
    <t xml:space="preserve">重庆富士电梯有限责任公司</t>
  </si>
  <si>
    <t xml:space="preserve">(2019)012549</t>
  </si>
  <si>
    <t xml:space="preserve">重庆聚鑫荣盛建设工程集团有限公司</t>
  </si>
  <si>
    <t xml:space="preserve">江北区</t>
  </si>
  <si>
    <t xml:space="preserve">(2019)012562</t>
  </si>
  <si>
    <t xml:space="preserve">重庆谷和建筑咨询有限责任公司</t>
  </si>
  <si>
    <t xml:space="preserve">(2019)012565</t>
  </si>
  <si>
    <t xml:space="preserve">重庆硕川建设有限公司</t>
  </si>
  <si>
    <t xml:space="preserve">(2019)012548</t>
  </si>
  <si>
    <t xml:space="preserve">重庆宇创建筑劳务有限公司</t>
  </si>
  <si>
    <t xml:space="preserve">高新区</t>
  </si>
  <si>
    <t xml:space="preserve">(2019)012567</t>
  </si>
  <si>
    <t xml:space="preserve">重庆摩尔水处理设备有限公司</t>
  </si>
  <si>
    <t xml:space="preserve">(2019)012553</t>
  </si>
  <si>
    <t xml:space="preserve">重庆光与线建筑装饰工程有限公司</t>
  </si>
  <si>
    <t xml:space="preserve">(2019)012555</t>
  </si>
  <si>
    <t xml:space="preserve">重庆索美保温材料有限公司</t>
  </si>
  <si>
    <t xml:space="preserve">万州区</t>
  </si>
  <si>
    <t xml:space="preserve">(2019)012566</t>
  </si>
  <si>
    <t xml:space="preserve">重庆如愿机电设备有限公司</t>
  </si>
  <si>
    <t xml:space="preserve">(2019)012561</t>
  </si>
  <si>
    <t xml:space="preserve">重庆天屹建筑劳务有限公司</t>
  </si>
  <si>
    <t xml:space="preserve">(2019)012557</t>
  </si>
  <si>
    <t xml:space="preserve">重庆跃然环保工程有限公司</t>
  </si>
  <si>
    <t xml:space="preserve">涪陵区</t>
  </si>
  <si>
    <t xml:space="preserve">(2019)012574</t>
  </si>
  <si>
    <t xml:space="preserve">重庆安然建筑劳务有限公司</t>
  </si>
  <si>
    <t xml:space="preserve">永川区</t>
  </si>
  <si>
    <t xml:space="preserve">(2019)012573</t>
  </si>
  <si>
    <t xml:space="preserve">重庆隆超建筑劳务有限公司</t>
  </si>
  <si>
    <t xml:space="preserve">合川区</t>
  </si>
  <si>
    <t xml:space="preserve">(2019)012564</t>
  </si>
  <si>
    <t xml:space="preserve">重庆直甫建筑工程有限公司</t>
  </si>
  <si>
    <t xml:space="preserve">石柱土家族自治县</t>
  </si>
  <si>
    <t xml:space="preserve">(2019)012563</t>
  </si>
  <si>
    <t xml:space="preserve">重庆竞拓建筑工程有限公司</t>
  </si>
  <si>
    <t xml:space="preserve">彭水苗族土家族自治县</t>
  </si>
  <si>
    <t xml:space="preserve">(2019)012560</t>
  </si>
  <si>
    <t xml:space="preserve">重庆协和爆破工程有限责任公司</t>
  </si>
  <si>
    <t xml:space="preserve">奉节县</t>
  </si>
  <si>
    <t xml:space="preserve">(2019)012558</t>
  </si>
  <si>
    <t xml:space="preserve">重庆佳北建筑劳务有限公司</t>
  </si>
  <si>
    <t xml:space="preserve">(2019)012576</t>
  </si>
  <si>
    <t xml:space="preserve">重庆畅天装饰工程有限公司</t>
  </si>
  <si>
    <t xml:space="preserve">武隆县</t>
  </si>
  <si>
    <t xml:space="preserve">(2019)012569</t>
  </si>
  <si>
    <t xml:space="preserve">重庆源吉建筑工程有限公司</t>
  </si>
  <si>
    <t xml:space="preserve">南岸区</t>
  </si>
  <si>
    <t xml:space="preserve">(2019)012579</t>
  </si>
  <si>
    <t xml:space="preserve">重庆厚容建筑工程有限公司</t>
  </si>
  <si>
    <t xml:space="preserve">(2019)012572</t>
  </si>
  <si>
    <t xml:space="preserve">重庆亿国建筑劳务有限公司</t>
  </si>
  <si>
    <t xml:space="preserve">双桥区</t>
  </si>
  <si>
    <t xml:space="preserve">(2019)012568</t>
  </si>
  <si>
    <t xml:space="preserve">重庆豪栩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2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2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9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9</v>
      </c>
      <c r="C16" s="8" t="s">
        <v>44</v>
      </c>
      <c r="D16" s="9" t="s">
        <v>45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6</v>
      </c>
      <c r="D17" s="9" t="s">
        <v>47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8</v>
      </c>
      <c r="C18" s="8" t="s">
        <v>49</v>
      </c>
      <c r="D18" s="9" t="s">
        <v>50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2</v>
      </c>
      <c r="C19" s="8" t="s">
        <v>51</v>
      </c>
      <c r="D19" s="9" t="s">
        <v>52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8</v>
      </c>
      <c r="C20" s="8" t="s">
        <v>53</v>
      </c>
      <c r="D20" s="9" t="s">
        <v>54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5</v>
      </c>
      <c r="C21" s="8" t="s">
        <v>56</v>
      </c>
      <c r="D21" s="9" t="s">
        <v>57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9</v>
      </c>
      <c r="C22" s="8" t="s">
        <v>58</v>
      </c>
      <c r="D22" s="9" t="s">
        <v>59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1</v>
      </c>
      <c r="C23" s="8" t="s">
        <v>60</v>
      </c>
      <c r="D23" s="9" t="s">
        <v>61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2</v>
      </c>
      <c r="C24" s="8" t="s">
        <v>63</v>
      </c>
      <c r="D24" s="9" t="s">
        <v>64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5</v>
      </c>
      <c r="C25" s="8" t="s">
        <v>66</v>
      </c>
      <c r="D25" s="9" t="s">
        <v>67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8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1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4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7</v>
      </c>
      <c r="C29" s="8" t="s">
        <v>78</v>
      </c>
      <c r="D29" s="9" t="s">
        <v>79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5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2</v>
      </c>
      <c r="C31" s="8" t="s">
        <v>83</v>
      </c>
      <c r="D31" s="9" t="s">
        <v>84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5</v>
      </c>
      <c r="C32" s="8" t="s">
        <v>86</v>
      </c>
      <c r="D32" s="9" t="s">
        <v>87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62</v>
      </c>
      <c r="C33" s="8" t="s">
        <v>88</v>
      </c>
      <c r="D33" s="9" t="s">
        <v>89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0</v>
      </c>
      <c r="C34" s="8" t="s">
        <v>91</v>
      </c>
      <c r="D34" s="9" t="s">
        <v>92</v>
      </c>
      <c r="E34" s="8" t="s">
        <v>8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