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8)010579</t>
  </si>
  <si>
    <t xml:space="preserve">重庆旭泽建筑安装工程有限责任公司</t>
  </si>
  <si>
    <t xml:space="preserve">2021-01-29</t>
  </si>
  <si>
    <t xml:space="preserve">南岸区</t>
  </si>
  <si>
    <t xml:space="preserve">(2019)011921</t>
  </si>
  <si>
    <t xml:space="preserve">重庆鸿霄建筑工程有限公司</t>
  </si>
  <si>
    <t xml:space="preserve">2022-02-27</t>
  </si>
  <si>
    <t xml:space="preserve">黔江区</t>
  </si>
  <si>
    <t xml:space="preserve">(2004)003742</t>
  </si>
  <si>
    <t xml:space="preserve">重庆黔程建设（集团）有限公司</t>
  </si>
  <si>
    <t xml:space="preserve">2020-06-29</t>
  </si>
  <si>
    <t xml:space="preserve">忠县</t>
  </si>
  <si>
    <t xml:space="preserve">(2017)010218</t>
  </si>
  <si>
    <t xml:space="preserve">重庆市吉厚建设工程有限公司</t>
  </si>
  <si>
    <t xml:space="preserve">2020-10-29</t>
  </si>
  <si>
    <t xml:space="preserve">彭水苗族土家族自治县</t>
  </si>
  <si>
    <t xml:space="preserve">(2012)006230</t>
  </si>
  <si>
    <t xml:space="preserve">重庆江汇建设工程有限责任公司</t>
  </si>
  <si>
    <t xml:space="preserve">2021-07-29</t>
  </si>
  <si>
    <t xml:space="preserve">沙坪坝区</t>
  </si>
  <si>
    <t xml:space="preserve">(2018)111436</t>
  </si>
  <si>
    <t xml:space="preserve">重庆洪云建筑工程有限公司</t>
  </si>
  <si>
    <t xml:space="preserve">2021-10-23</t>
  </si>
  <si>
    <t xml:space="preserve">北碚区</t>
  </si>
  <si>
    <t xml:space="preserve">(2006)001968</t>
  </si>
  <si>
    <t xml:space="preserve">重庆川仪楼宇自动化有限公司</t>
  </si>
  <si>
    <t xml:space="preserve">2021-07-09</t>
  </si>
  <si>
    <t xml:space="preserve">(2018)011030</t>
  </si>
  <si>
    <t xml:space="preserve">重庆诚滔建筑工程有限公司</t>
  </si>
  <si>
    <t xml:space="preserve">2021-05-29</t>
  </si>
  <si>
    <t xml:space="preserve">垫江县</t>
  </si>
  <si>
    <t xml:space="preserve">(2008)004515</t>
  </si>
  <si>
    <t xml:space="preserve">重庆市华创建筑工程有限公司</t>
  </si>
  <si>
    <t xml:space="preserve">2020-08-09</t>
  </si>
  <si>
    <t xml:space="preserve">大足区</t>
  </si>
  <si>
    <t xml:space="preserve">(2004)003700</t>
  </si>
  <si>
    <t xml:space="preserve">重庆盛煌建筑工程有限公司</t>
  </si>
  <si>
    <t xml:space="preserve">2020-01-19</t>
  </si>
  <si>
    <t xml:space="preserve">云阳县</t>
  </si>
  <si>
    <t xml:space="preserve">(2015)008666</t>
  </si>
  <si>
    <t xml:space="preserve">重庆安和建筑工程有限公司</t>
  </si>
  <si>
    <t xml:space="preserve">(2004)003550</t>
  </si>
  <si>
    <t xml:space="preserve">重庆宏桃建设有限公司</t>
  </si>
  <si>
    <t xml:space="preserve">2020-03-09</t>
  </si>
  <si>
    <t xml:space="preserve">南川区</t>
  </si>
  <si>
    <t xml:space="preserve">(2017)009835</t>
  </si>
  <si>
    <t xml:space="preserve">重庆市博勇建筑工程有限公司</t>
  </si>
  <si>
    <t xml:space="preserve">2020-06-09</t>
  </si>
  <si>
    <t xml:space="preserve">巴南区</t>
  </si>
  <si>
    <t xml:space="preserve">(2018)011514</t>
  </si>
  <si>
    <t xml:space="preserve">重庆鼎恒装饰设计有限公司</t>
  </si>
  <si>
    <t xml:space="preserve">2021-11-07</t>
  </si>
  <si>
    <t xml:space="preserve">两江新区</t>
  </si>
  <si>
    <t xml:space="preserve">(2015)008383</t>
  </si>
  <si>
    <t xml:space="preserve">重庆丰和建筑工程有限公司</t>
  </si>
  <si>
    <t xml:space="preserve">2021-02-09</t>
  </si>
  <si>
    <t xml:space="preserve">渝北区</t>
  </si>
  <si>
    <t xml:space="preserve">(2010)005139</t>
  </si>
  <si>
    <t xml:space="preserve">重庆云际实业有限公司</t>
  </si>
  <si>
    <t xml:space="preserve">2020-02-09</t>
  </si>
  <si>
    <t xml:space="preserve">璧山区</t>
  </si>
  <si>
    <t xml:space="preserve">(2013)007389</t>
  </si>
  <si>
    <t xml:space="preserve">重庆渝西园林集团有限公司</t>
  </si>
  <si>
    <t xml:space="preserve">2020-01-09</t>
  </si>
  <si>
    <t xml:space="preserve">(2015)008713</t>
  </si>
  <si>
    <t xml:space="preserve">重庆星玛建筑劳务有限公司</t>
  </si>
  <si>
    <t xml:space="preserve">2021-05-09</t>
  </si>
  <si>
    <t xml:space="preserve">(2013)107055</t>
  </si>
  <si>
    <t xml:space="preserve">重庆周合建筑劳务有限公司</t>
  </si>
  <si>
    <t xml:space="preserve">2019-09-19</t>
  </si>
  <si>
    <t xml:space="preserve">(2012)006437</t>
  </si>
  <si>
    <t xml:space="preserve">重庆市浚杨建筑工程有限公司</t>
  </si>
  <si>
    <t xml:space="preserve">2021-12-05</t>
  </si>
  <si>
    <t xml:space="preserve">(2014)007619</t>
  </si>
  <si>
    <t xml:space="preserve">重庆贵华建筑劳务有限公司</t>
  </si>
  <si>
    <t xml:space="preserve">2020-03-29</t>
  </si>
  <si>
    <t xml:space="preserve">合川区</t>
  </si>
  <si>
    <t xml:space="preserve">(2004)103043</t>
  </si>
  <si>
    <t xml:space="preserve">重庆市合川区土场建筑工程有限公司</t>
  </si>
  <si>
    <t xml:space="preserve">2020-05-09</t>
  </si>
  <si>
    <t xml:space="preserve">铜梁区</t>
  </si>
  <si>
    <t xml:space="preserve">(2004)103722</t>
  </si>
  <si>
    <t xml:space="preserve">重庆市双全建筑安装有限公司</t>
  </si>
  <si>
    <t xml:space="preserve">渝中区</t>
  </si>
  <si>
    <t xml:space="preserve">(2018)010888</t>
  </si>
  <si>
    <t xml:space="preserve">重庆基宬建筑工程有限公司</t>
  </si>
  <si>
    <t xml:space="preserve">2021-04-19</t>
  </si>
  <si>
    <t xml:space="preserve">荣昌区</t>
  </si>
  <si>
    <t xml:space="preserve">(2014)008182</t>
  </si>
  <si>
    <t xml:space="preserve">重庆市非凡建筑工程有限公司</t>
  </si>
  <si>
    <t xml:space="preserve">2020-11-09</t>
  </si>
  <si>
    <t xml:space="preserve">奉节县</t>
  </si>
  <si>
    <t xml:space="preserve">(2014)007946</t>
  </si>
  <si>
    <t xml:space="preserve">重庆市夔鼎建筑工程有限责任公司</t>
  </si>
  <si>
    <t xml:space="preserve">2020-08-29</t>
  </si>
  <si>
    <t xml:space="preserve">(2018)010825</t>
  </si>
  <si>
    <t xml:space="preserve">重庆航领建筑劳务有限公司</t>
  </si>
  <si>
    <t xml:space="preserve">2021-03-29</t>
  </si>
  <si>
    <t xml:space="preserve">(2011)005257</t>
  </si>
  <si>
    <t xml:space="preserve">重庆九晟建筑劳务有限公司</t>
  </si>
  <si>
    <t xml:space="preserve">2019-12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32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4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9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6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6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2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8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7</v>
      </c>
      <c r="C27" s="8" t="s">
        <v>98</v>
      </c>
      <c r="D27" s="9" t="s">
        <v>99</v>
      </c>
      <c r="E27" s="8" t="s">
        <v>10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9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