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23)021195</t>
  </si>
  <si>
    <t xml:space="preserve">重庆华展建设工程有限公司</t>
  </si>
  <si>
    <t xml:space="preserve">2026-06-07</t>
  </si>
  <si>
    <t xml:space="preserve">渝中区</t>
  </si>
  <si>
    <t xml:space="preserve">(2023)021196</t>
  </si>
  <si>
    <t xml:space="preserve">重庆飞茂建筑工程有限公司</t>
  </si>
  <si>
    <t xml:space="preserve">秀山土家族苗族自治县</t>
  </si>
  <si>
    <t xml:space="preserve">(2023)021233</t>
  </si>
  <si>
    <t xml:space="preserve">重庆市恒桂建筑劳务有限公司</t>
  </si>
  <si>
    <t xml:space="preserve">垫江县</t>
  </si>
  <si>
    <t xml:space="preserve">(2023)021235</t>
  </si>
  <si>
    <t xml:space="preserve">重庆立润建筑劳务有限公司</t>
  </si>
  <si>
    <t xml:space="preserve">九龙坡区</t>
  </si>
  <si>
    <t xml:space="preserve">(2023)021197</t>
  </si>
  <si>
    <t xml:space="preserve">重庆千翔建设工程有限公司</t>
  </si>
  <si>
    <t xml:space="preserve">(2023)021212</t>
  </si>
  <si>
    <t xml:space="preserve">重庆鑫骁建筑劳务有限公司</t>
  </si>
  <si>
    <t xml:space="preserve">(2023)021238</t>
  </si>
  <si>
    <t xml:space="preserve">重庆康略建筑劳务有限公司</t>
  </si>
  <si>
    <t xml:space="preserve">武隆县</t>
  </si>
  <si>
    <t xml:space="preserve">(2023)021206</t>
  </si>
  <si>
    <t xml:space="preserve">重庆瑞辰兴恒建设工程有限公司</t>
  </si>
  <si>
    <t xml:space="preserve">(2023)021210</t>
  </si>
  <si>
    <t xml:space="preserve">重庆中纽建设工程有限公司</t>
  </si>
  <si>
    <t xml:space="preserve">丰都县</t>
  </si>
  <si>
    <t xml:space="preserve">(2023)021198</t>
  </si>
  <si>
    <t xml:space="preserve">重庆领宏建筑工程有限公司</t>
  </si>
  <si>
    <t xml:space="preserve">南岸区</t>
  </si>
  <si>
    <t xml:space="preserve">(2023)021237</t>
  </si>
  <si>
    <t xml:space="preserve">重庆龙者装饰设计工程有限责任公司</t>
  </si>
  <si>
    <t xml:space="preserve">(2023)021215</t>
  </si>
  <si>
    <t xml:space="preserve">重庆盛满源建筑工程有限公司</t>
  </si>
  <si>
    <t xml:space="preserve">渝北区</t>
  </si>
  <si>
    <t xml:space="preserve">(2023)021225</t>
  </si>
  <si>
    <t xml:space="preserve">重庆维海德信息科技有限公司</t>
  </si>
  <si>
    <t xml:space="preserve">(2023)021221</t>
  </si>
  <si>
    <t xml:space="preserve">重庆朗通建筑劳务有限公司</t>
  </si>
  <si>
    <t xml:space="preserve">江北区</t>
  </si>
  <si>
    <t xml:space="preserve">(2023)021213</t>
  </si>
  <si>
    <t xml:space="preserve">重庆恒硕建设有限公司</t>
  </si>
  <si>
    <t xml:space="preserve">(2023)021199</t>
  </si>
  <si>
    <t xml:space="preserve">重庆淦禾建筑劳务有限公司</t>
  </si>
  <si>
    <t xml:space="preserve">(2023)021222</t>
  </si>
  <si>
    <t xml:space="preserve">重庆瑞勘建筑劳务有限公司</t>
  </si>
  <si>
    <t xml:space="preserve">江津区</t>
  </si>
  <si>
    <t xml:space="preserve">(2023)021239</t>
  </si>
  <si>
    <t xml:space="preserve">重庆盈红泰建筑劳务有限公司</t>
  </si>
  <si>
    <t xml:space="preserve">合川区</t>
  </si>
  <si>
    <t xml:space="preserve">(2023)021218</t>
  </si>
  <si>
    <t xml:space="preserve">重庆市旗斌建筑工程有限公司</t>
  </si>
  <si>
    <t xml:space="preserve">奉节县</t>
  </si>
  <si>
    <t xml:space="preserve">(2023)021243</t>
  </si>
  <si>
    <t xml:space="preserve">重庆旷世建筑工程有限公司</t>
  </si>
  <si>
    <t xml:space="preserve">北碚区</t>
  </si>
  <si>
    <t xml:space="preserve">(2023)021200</t>
  </si>
  <si>
    <t xml:space="preserve">重庆尧宜建筑劳务有限公司</t>
  </si>
  <si>
    <t xml:space="preserve">(2023)021240</t>
  </si>
  <si>
    <t xml:space="preserve">重庆领马建筑劳务有限公司</t>
  </si>
  <si>
    <t xml:space="preserve">(2023)021223</t>
  </si>
  <si>
    <t xml:space="preserve">重庆夔府建筑工程有限公司</t>
  </si>
  <si>
    <t xml:space="preserve">(2023)021201</t>
  </si>
  <si>
    <t xml:space="preserve">重庆攀达建筑劳务有限公司</t>
  </si>
  <si>
    <t xml:space="preserve">高新区</t>
  </si>
  <si>
    <t xml:space="preserve">(2023)021231</t>
  </si>
  <si>
    <t xml:space="preserve">重庆特盾环保工程有限公司</t>
  </si>
  <si>
    <t xml:space="preserve">(2023)021226</t>
  </si>
  <si>
    <t xml:space="preserve">重庆群皓建筑工程有限公司</t>
  </si>
  <si>
    <t xml:space="preserve">(2023)021214</t>
  </si>
  <si>
    <t xml:space="preserve">赛华科技创新中心（重庆）有限公司</t>
  </si>
  <si>
    <t xml:space="preserve">大渡口区</t>
  </si>
  <si>
    <t xml:space="preserve">(2023)021236</t>
  </si>
  <si>
    <t xml:space="preserve">重庆祁嘉建筑劳务有限公司</t>
  </si>
  <si>
    <t xml:space="preserve">(2023)021216</t>
  </si>
  <si>
    <t xml:space="preserve">重庆蓝晟建筑劳务有限公司</t>
  </si>
  <si>
    <t xml:space="preserve">(2023)021207</t>
  </si>
  <si>
    <t xml:space="preserve">重庆通源昕建筑劳务有限公司</t>
  </si>
  <si>
    <t xml:space="preserve">(2023)021217</t>
  </si>
  <si>
    <t xml:space="preserve">重庆家佳韵装饰工程有限公司</t>
  </si>
  <si>
    <t xml:space="preserve">彭水苗族土家族自治县</t>
  </si>
  <si>
    <t xml:space="preserve">(2023)021242</t>
  </si>
  <si>
    <t xml:space="preserve">重庆业必兴建筑劳务有限公司</t>
  </si>
  <si>
    <t xml:space="preserve">黔江区</t>
  </si>
  <si>
    <t xml:space="preserve">(2023)021229</t>
  </si>
  <si>
    <t xml:space="preserve">重庆安存建筑工程有限公司</t>
  </si>
  <si>
    <t xml:space="preserve">(2023)021227</t>
  </si>
  <si>
    <t xml:space="preserve">重庆周万军消防工程有限责任公司</t>
  </si>
  <si>
    <t xml:space="preserve">(2023)021204</t>
  </si>
  <si>
    <t xml:space="preserve">重庆筑煌建筑劳务有限公司</t>
  </si>
  <si>
    <t xml:space="preserve">沙坪坝区</t>
  </si>
  <si>
    <t xml:space="preserve">(2023)021202</t>
  </si>
  <si>
    <t xml:space="preserve">重庆兴阳同盛建材有限公司</t>
  </si>
  <si>
    <t xml:space="preserve">(2023)021219</t>
  </si>
  <si>
    <t xml:space="preserve">重庆佑展兆实业发展有限公司</t>
  </si>
  <si>
    <t xml:space="preserve">(2023)021224</t>
  </si>
  <si>
    <t xml:space="preserve">重庆君昊建筑工程有限公司</t>
  </si>
  <si>
    <t xml:space="preserve">(2023)021232</t>
  </si>
  <si>
    <t xml:space="preserve">重庆崟湃建筑劳务有限公司</t>
  </si>
  <si>
    <t xml:space="preserve">铜梁区</t>
  </si>
  <si>
    <t xml:space="preserve">(2023)021230</t>
  </si>
  <si>
    <t xml:space="preserve">重庆泰吉机电设备有限公司</t>
  </si>
  <si>
    <t xml:space="preserve">(2023)021220</t>
  </si>
  <si>
    <t xml:space="preserve">重庆青建建筑工程有限公司</t>
  </si>
  <si>
    <t xml:space="preserve">(2023)021228</t>
  </si>
  <si>
    <t xml:space="preserve">重庆博华建筑劳务有限公司</t>
  </si>
  <si>
    <t xml:space="preserve">綦江区</t>
  </si>
  <si>
    <t xml:space="preserve">(2023)021241</t>
  </si>
  <si>
    <t xml:space="preserve">重庆永派建筑劳务有限责任公司</t>
  </si>
  <si>
    <t xml:space="preserve">(2023)021208</t>
  </si>
  <si>
    <t xml:space="preserve">重庆友福建筑工程有限公司</t>
  </si>
  <si>
    <t xml:space="preserve">(2023)021234</t>
  </si>
  <si>
    <t xml:space="preserve">重庆宗珏建筑劳务有限公司</t>
  </si>
  <si>
    <t xml:space="preserve">巴南区</t>
  </si>
  <si>
    <t xml:space="preserve">(2023)021205</t>
  </si>
  <si>
    <t xml:space="preserve">重庆右展建筑劳务有限公司</t>
  </si>
  <si>
    <t xml:space="preserve">(2023)021209</t>
  </si>
  <si>
    <t xml:space="preserve">重庆迈正成建设工程有限公司</t>
  </si>
  <si>
    <t xml:space="preserve">(2023)021211</t>
  </si>
  <si>
    <t xml:space="preserve">重庆鑫捌建筑劳务有限公司</t>
  </si>
  <si>
    <t xml:space="preserve">(2023)021203</t>
  </si>
  <si>
    <t xml:space="preserve">重庆瑞冲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8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2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0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3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0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6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9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8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5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5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8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8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5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75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8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4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8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3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4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3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8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5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8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