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9)012020</t>
  </si>
  <si>
    <t xml:space="preserve">重庆曌鑫防腐保温工程有限公司</t>
  </si>
  <si>
    <t xml:space="preserve">2022-04-03</t>
  </si>
  <si>
    <t xml:space="preserve">永川区</t>
  </si>
  <si>
    <t xml:space="preserve">(2019)012025</t>
  </si>
  <si>
    <t xml:space="preserve">重庆三鼎泰运建筑劳务有限公司</t>
  </si>
  <si>
    <t xml:space="preserve">渝中区</t>
  </si>
  <si>
    <t xml:space="preserve">(2019)012019</t>
  </si>
  <si>
    <t xml:space="preserve">重庆南宣建筑工程有限公司</t>
  </si>
  <si>
    <t xml:space="preserve">巫溪县</t>
  </si>
  <si>
    <t xml:space="preserve">(2019)012023</t>
  </si>
  <si>
    <t xml:space="preserve">巫溪县龙景建筑工程有限公司</t>
  </si>
  <si>
    <t xml:space="preserve">璧山区</t>
  </si>
  <si>
    <t xml:space="preserve">(2019)012017</t>
  </si>
  <si>
    <t xml:space="preserve">重庆禄成建筑工程有限公司</t>
  </si>
  <si>
    <t xml:space="preserve">垫江县</t>
  </si>
  <si>
    <t xml:space="preserve">(2019)012024</t>
  </si>
  <si>
    <t xml:space="preserve">重庆贵英劳务有限公司</t>
  </si>
  <si>
    <t xml:space="preserve">石柱土家族自治县</t>
  </si>
  <si>
    <t xml:space="preserve">(2019)012018</t>
  </si>
  <si>
    <t xml:space="preserve">重庆京宏建筑劳务有限公司</t>
  </si>
  <si>
    <t xml:space="preserve">彭水苗族土家族自治县</t>
  </si>
  <si>
    <t xml:space="preserve">(2019)012033</t>
  </si>
  <si>
    <t xml:space="preserve">重庆瀚展建筑工程有限公司</t>
  </si>
  <si>
    <t xml:space="preserve">南岸区</t>
  </si>
  <si>
    <t xml:space="preserve">(2019)012022</t>
  </si>
  <si>
    <t xml:space="preserve">重庆建业消防工程有限责任公司</t>
  </si>
  <si>
    <t xml:space="preserve">大渡口区</t>
  </si>
  <si>
    <t xml:space="preserve">(2019)012021</t>
  </si>
  <si>
    <t xml:space="preserve">重庆昶坤建设工程有限公司</t>
  </si>
  <si>
    <t xml:space="preserve">丰都县</t>
  </si>
  <si>
    <t xml:space="preserve">(2019)012032</t>
  </si>
  <si>
    <t xml:space="preserve">重庆中侨建筑劳务有限公司</t>
  </si>
  <si>
    <t xml:space="preserve">綦江区</t>
  </si>
  <si>
    <t xml:space="preserve">(2019)012031</t>
  </si>
  <si>
    <t xml:space="preserve">重庆远贵建筑劳务有限公司</t>
  </si>
  <si>
    <t xml:space="preserve">(2019)012027</t>
  </si>
  <si>
    <t xml:space="preserve">重庆昭翔建筑工程有限公司</t>
  </si>
  <si>
    <t xml:space="preserve">(2019)012035</t>
  </si>
  <si>
    <t xml:space="preserve">重庆班佑建设工程有限责任公司</t>
  </si>
  <si>
    <t xml:space="preserve">高新区</t>
  </si>
  <si>
    <t xml:space="preserve">(2019)012034</t>
  </si>
  <si>
    <t xml:space="preserve">重庆万建电子工程有限责任公司</t>
  </si>
  <si>
    <t xml:space="preserve">荣昌区</t>
  </si>
  <si>
    <t xml:space="preserve">(2019)012029</t>
  </si>
  <si>
    <t xml:space="preserve">重庆市远运建筑工程有限公司</t>
  </si>
  <si>
    <t xml:space="preserve">九龙坡区</t>
  </si>
  <si>
    <t xml:space="preserve">(2019)012028</t>
  </si>
  <si>
    <t xml:space="preserve">重庆圣天鹏建筑工程有限公司</t>
  </si>
  <si>
    <t xml:space="preserve">(2019)012030</t>
  </si>
  <si>
    <t xml:space="preserve">重庆硕高建筑工程有限公司</t>
  </si>
  <si>
    <t xml:space="preserve">江北区</t>
  </si>
  <si>
    <t xml:space="preserve">(2019)012026</t>
  </si>
  <si>
    <t xml:space="preserve">重庆德福旧房拆除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