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1)015730</t>
  </si>
  <si>
    <t xml:space="preserve">重庆俏业家装饰工程有限公司</t>
  </si>
  <si>
    <t xml:space="preserve">2027-01-22</t>
  </si>
  <si>
    <t xml:space="preserve">(2021)015373</t>
  </si>
  <si>
    <t xml:space="preserve">重庆森正建筑劳务有限公司</t>
  </si>
  <si>
    <t xml:space="preserve">万州区</t>
  </si>
  <si>
    <t xml:space="preserve">(2021)015615</t>
  </si>
  <si>
    <t xml:space="preserve">重庆匠安建筑工程有限责任公司</t>
  </si>
  <si>
    <t xml:space="preserve">九龙坡区</t>
  </si>
  <si>
    <t xml:space="preserve">(2018)010790</t>
  </si>
  <si>
    <t xml:space="preserve">重庆信聚鑫建筑劳务有限公司</t>
  </si>
  <si>
    <t xml:space="preserve">綦江区</t>
  </si>
  <si>
    <t xml:space="preserve">(2021)015639</t>
  </si>
  <si>
    <t xml:space="preserve">重庆博瓦建筑劳务有限责任公司</t>
  </si>
  <si>
    <t xml:space="preserve">(2021)015585</t>
  </si>
  <si>
    <t xml:space="preserve">重庆渝智辰电力科技有限公司</t>
  </si>
  <si>
    <t xml:space="preserve">巴南区</t>
  </si>
  <si>
    <t xml:space="preserve">(2021)015927</t>
  </si>
  <si>
    <t xml:space="preserve">重庆嘉玺文旅科技有限公司</t>
  </si>
  <si>
    <t xml:space="preserve">高新区</t>
  </si>
  <si>
    <t xml:space="preserve">(2008)002511</t>
  </si>
  <si>
    <t xml:space="preserve">重庆恒旺装饰工程有限公司</t>
  </si>
  <si>
    <t xml:space="preserve">(2021)015803</t>
  </si>
  <si>
    <t xml:space="preserve">重庆开投建设工程有限公司</t>
  </si>
  <si>
    <t xml:space="preserve">沙坪坝区</t>
  </si>
  <si>
    <t xml:space="preserve">(2005)101526</t>
  </si>
  <si>
    <t xml:space="preserve">重庆长风机械制造有限责任公司</t>
  </si>
  <si>
    <t xml:space="preserve">(2021)015515</t>
  </si>
  <si>
    <t xml:space="preserve">重庆世成建筑工程有限公司</t>
  </si>
  <si>
    <t xml:space="preserve">石柱土家族自治县</t>
  </si>
  <si>
    <t xml:space="preserve">(2021)015652</t>
  </si>
  <si>
    <t xml:space="preserve">重庆航莱建筑劳务有限公司</t>
  </si>
  <si>
    <t xml:space="preserve">合川区</t>
  </si>
  <si>
    <t xml:space="preserve">(2021)015845</t>
  </si>
  <si>
    <t xml:space="preserve">重庆强静发建筑劳务有限公司</t>
  </si>
  <si>
    <t xml:space="preserve">(2021)015798</t>
  </si>
  <si>
    <t xml:space="preserve">重庆工峰建筑劳务有限公司</t>
  </si>
  <si>
    <t xml:space="preserve">(2021)015654</t>
  </si>
  <si>
    <t xml:space="preserve">重庆基柱建建筑劳务有限公司</t>
  </si>
  <si>
    <t xml:space="preserve">江津区</t>
  </si>
  <si>
    <t xml:space="preserve">(2020)014878</t>
  </si>
  <si>
    <t xml:space="preserve">重庆柴崎建筑劳务有限公司</t>
  </si>
  <si>
    <t xml:space="preserve">(2021)015739</t>
  </si>
  <si>
    <t xml:space="preserve">重庆渝品垣建筑工程有限公司</t>
  </si>
  <si>
    <t xml:space="preserve">(2015)008423</t>
  </si>
  <si>
    <t xml:space="preserve">重庆蓝盾电子技术有限责任公司</t>
  </si>
  <si>
    <t xml:space="preserve">(2021)015754</t>
  </si>
  <si>
    <t xml:space="preserve">九能电力建设有限公司</t>
  </si>
  <si>
    <t xml:space="preserve">(2018)010787</t>
  </si>
  <si>
    <t xml:space="preserve">重庆隆衡建设工程有限公司</t>
  </si>
  <si>
    <t xml:space="preserve">(2021)015893</t>
  </si>
  <si>
    <t xml:space="preserve">重庆辰坚建筑工程有限公司</t>
  </si>
  <si>
    <t xml:space="preserve">南岸区</t>
  </si>
  <si>
    <t xml:space="preserve">(2020)015190</t>
  </si>
  <si>
    <t xml:space="preserve">重庆东之尊建筑装饰工程有限公司</t>
  </si>
  <si>
    <t xml:space="preserve">经开区</t>
  </si>
  <si>
    <t xml:space="preserve">(2020)014221</t>
  </si>
  <si>
    <t xml:space="preserve">重庆志可瑞建筑劳务有限公司</t>
  </si>
  <si>
    <t xml:space="preserve">渝中区</t>
  </si>
  <si>
    <t xml:space="preserve">(2004)000879</t>
  </si>
  <si>
    <t xml:space="preserve">重庆众凯消防工程有限公司</t>
  </si>
  <si>
    <t xml:space="preserve">(2021)015854</t>
  </si>
  <si>
    <t xml:space="preserve">重庆秉良建筑劳务有限公司</t>
  </si>
  <si>
    <t xml:space="preserve">大渡口区</t>
  </si>
  <si>
    <t xml:space="preserve">(2021)015677</t>
  </si>
  <si>
    <t xml:space="preserve">重庆聚祥体育设施有限公司</t>
  </si>
  <si>
    <t xml:space="preserve">渝北区</t>
  </si>
  <si>
    <t xml:space="preserve">(2018)010844</t>
  </si>
  <si>
    <t xml:space="preserve">重庆彩悦劳务有限公司</t>
  </si>
  <si>
    <t xml:space="preserve">(2015)008358</t>
  </si>
  <si>
    <t xml:space="preserve">重庆澜派装饰工程有限公司</t>
  </si>
  <si>
    <t xml:space="preserve">巫山县</t>
  </si>
  <si>
    <t xml:space="preserve">(2021)016266</t>
  </si>
  <si>
    <t xml:space="preserve">重庆新东禹晟建筑劳务有限公司</t>
  </si>
  <si>
    <t xml:space="preserve">(2008)002498</t>
  </si>
  <si>
    <t xml:space="preserve">重庆利群建筑劳务有限公司</t>
  </si>
  <si>
    <t xml:space="preserve">江北区</t>
  </si>
  <si>
    <t xml:space="preserve">(2018)010551</t>
  </si>
  <si>
    <t xml:space="preserve">重庆美凯建材有限公司</t>
  </si>
  <si>
    <t xml:space="preserve">(2012)005981</t>
  </si>
  <si>
    <t xml:space="preserve">重庆正佳建筑劳务有限公司</t>
  </si>
  <si>
    <t xml:space="preserve">(2012)005967</t>
  </si>
  <si>
    <t xml:space="preserve">重庆优越建筑劳务有限公司</t>
  </si>
  <si>
    <t xml:space="preserve">(2015)008421</t>
  </si>
  <si>
    <t xml:space="preserve">重庆鑫渡电力设备安装有限公司</t>
  </si>
  <si>
    <t xml:space="preserve">(2018)010576</t>
  </si>
  <si>
    <t xml:space="preserve">重庆铭傲建筑工程有限公司</t>
  </si>
  <si>
    <t xml:space="preserve">丰都县</t>
  </si>
  <si>
    <t xml:space="preserve">(2020)014590</t>
  </si>
  <si>
    <t xml:space="preserve">重庆广来源建筑劳务有限公司</t>
  </si>
  <si>
    <t xml:space="preserve">(2015)008511</t>
  </si>
  <si>
    <t xml:space="preserve">重庆市新北建筑劳务有限公司</t>
  </si>
  <si>
    <t xml:space="preserve">忠县</t>
  </si>
  <si>
    <t xml:space="preserve">(2021)015753</t>
  </si>
  <si>
    <t xml:space="preserve">重庆巨宽建设有限公司</t>
  </si>
  <si>
    <t xml:space="preserve">(2012)005896</t>
  </si>
  <si>
    <t xml:space="preserve">重庆永佳照明器材有限公司</t>
  </si>
  <si>
    <t xml:space="preserve">垫江县</t>
  </si>
  <si>
    <t xml:space="preserve">(2021)016072</t>
  </si>
  <si>
    <t xml:space="preserve">重庆瑞弘达建筑工程有限公司</t>
  </si>
  <si>
    <t xml:space="preserve">荣昌区</t>
  </si>
  <si>
    <t xml:space="preserve">(2018)010931</t>
  </si>
  <si>
    <t xml:space="preserve">重庆郎拓通风设备有限公司</t>
  </si>
  <si>
    <t xml:space="preserve">开州区</t>
  </si>
  <si>
    <t xml:space="preserve">(2012)005923</t>
  </si>
  <si>
    <t xml:space="preserve">重庆龙华圣宇机械设备租赁有限公司</t>
  </si>
  <si>
    <t xml:space="preserve">(2020)014478</t>
  </si>
  <si>
    <t xml:space="preserve">重庆庭之峰建筑工程有限公司</t>
  </si>
  <si>
    <t xml:space="preserve">(2021)015406</t>
  </si>
  <si>
    <t xml:space="preserve">重庆荣峥建筑装饰工程有限公司</t>
  </si>
  <si>
    <t xml:space="preserve">(2015)008550</t>
  </si>
  <si>
    <t xml:space="preserve">重庆市瑞予建筑劳务有限公司</t>
  </si>
  <si>
    <t xml:space="preserve">(2015)008412</t>
  </si>
  <si>
    <t xml:space="preserve">重庆金孟建筑工程有限公司</t>
  </si>
  <si>
    <t xml:space="preserve">(2018)010610</t>
  </si>
  <si>
    <t xml:space="preserve">中国葛洲坝集团易普力股份有限公司</t>
  </si>
  <si>
    <t xml:space="preserve">(2018)010900</t>
  </si>
  <si>
    <t xml:space="preserve">重庆华屿久川建筑劳务有限公司</t>
  </si>
  <si>
    <t xml:space="preserve">(2005)001652</t>
  </si>
  <si>
    <t xml:space="preserve">重庆航港建设工程（集团）有限公司</t>
  </si>
  <si>
    <t xml:space="preserve">潼南区</t>
  </si>
  <si>
    <t xml:space="preserve">(2021)015609</t>
  </si>
  <si>
    <t xml:space="preserve">重庆长霖建设有限公司</t>
  </si>
  <si>
    <t xml:space="preserve">(2021)015929</t>
  </si>
  <si>
    <t xml:space="preserve">重庆奥科建设工程有限公司</t>
  </si>
  <si>
    <t xml:space="preserve">秀山土家族苗族自治县</t>
  </si>
  <si>
    <t xml:space="preserve">(2021)015971</t>
  </si>
  <si>
    <t xml:space="preserve">重庆市秀山县金百鑫建设工程有限公司</t>
  </si>
  <si>
    <t xml:space="preserve">(2021)015779</t>
  </si>
  <si>
    <t xml:space="preserve">重庆纵海建设工程有限公司</t>
  </si>
  <si>
    <t xml:space="preserve">(2004)000924</t>
  </si>
  <si>
    <t xml:space="preserve">重庆华发装修工程有限公司</t>
  </si>
  <si>
    <t xml:space="preserve">(2021)015675</t>
  </si>
  <si>
    <t xml:space="preserve">重庆堃宁建筑工程有限公司</t>
  </si>
  <si>
    <t xml:space="preserve">璧山区</t>
  </si>
  <si>
    <t xml:space="preserve">(2005)003901</t>
  </si>
  <si>
    <t xml:space="preserve">重庆双成装饰工程有限公司</t>
  </si>
  <si>
    <t xml:space="preserve">(2018)010590</t>
  </si>
  <si>
    <t xml:space="preserve">重庆罗汉建筑工程有限公司</t>
  </si>
  <si>
    <t xml:space="preserve">(2018)010753</t>
  </si>
  <si>
    <t xml:space="preserve">重庆贤能建筑工程有限公司</t>
  </si>
  <si>
    <t xml:space="preserve">云阳县</t>
  </si>
  <si>
    <t xml:space="preserve">(2021)015477</t>
  </si>
  <si>
    <t xml:space="preserve">重庆腾闰建设有限公司</t>
  </si>
  <si>
    <t xml:space="preserve">(2012)006015</t>
  </si>
  <si>
    <t xml:space="preserve">重庆长弓新能源有限公司</t>
  </si>
  <si>
    <t xml:space="preserve">(2021)015732</t>
  </si>
  <si>
    <t xml:space="preserve">重庆泰奎建筑劳务有限公司</t>
  </si>
  <si>
    <t xml:space="preserve">(2021)015558</t>
  </si>
  <si>
    <t xml:space="preserve">重庆昂利建筑劳务有限公司</t>
  </si>
  <si>
    <t xml:space="preserve">(2018)010860</t>
  </si>
  <si>
    <t xml:space="preserve">重庆皓云建筑工程有限公司</t>
  </si>
  <si>
    <t xml:space="preserve">(2014)008085</t>
  </si>
  <si>
    <t xml:space="preserve">重庆天力建筑安装工程有限公司</t>
  </si>
  <si>
    <t xml:space="preserve">(2020)015095</t>
  </si>
  <si>
    <t xml:space="preserve">重庆昂迪建设工程有限公司</t>
  </si>
  <si>
    <t xml:space="preserve">(2017)010450</t>
  </si>
  <si>
    <t xml:space="preserve">重庆瀚枝建筑工程有限公司</t>
  </si>
  <si>
    <t xml:space="preserve">(2021)015663</t>
  </si>
  <si>
    <t xml:space="preserve">重庆辰嘉瑞机电工程有限公司</t>
  </si>
  <si>
    <t xml:space="preserve">(2018)010746</t>
  </si>
  <si>
    <t xml:space="preserve">重庆瀛山建筑工程有限公司</t>
  </si>
  <si>
    <t xml:space="preserve">彭水苗族土家族自治县</t>
  </si>
  <si>
    <t xml:space="preserve">(2021)015405</t>
  </si>
  <si>
    <t xml:space="preserve">重庆荣万建筑劳务有限公司</t>
  </si>
  <si>
    <t xml:space="preserve">奉节县</t>
  </si>
  <si>
    <t xml:space="preserve">(2018)010843</t>
  </si>
  <si>
    <t xml:space="preserve">重庆市衡佳劳务有限公司</t>
  </si>
  <si>
    <t xml:space="preserve">(2009)002675</t>
  </si>
  <si>
    <t xml:space="preserve">重庆四发建筑劳务有限公司</t>
  </si>
  <si>
    <t xml:space="preserve">(2021)015909</t>
  </si>
  <si>
    <t xml:space="preserve">重庆乾烽建筑劳务有限公司</t>
  </si>
  <si>
    <t xml:space="preserve">(2018)010893</t>
  </si>
  <si>
    <t xml:space="preserve">重庆穆迪市政工程有限公司</t>
  </si>
  <si>
    <t xml:space="preserve">(2020)014360</t>
  </si>
  <si>
    <t xml:space="preserve">重庆凌鹏起重设备安装有限公司</t>
  </si>
  <si>
    <t xml:space="preserve">双桥区</t>
  </si>
  <si>
    <t xml:space="preserve">(2017)010067</t>
  </si>
  <si>
    <t xml:space="preserve">重庆市攀亿劳务有限责任公司</t>
  </si>
  <si>
    <t xml:space="preserve">(2021)015348</t>
  </si>
  <si>
    <t xml:space="preserve">重庆硕皓建筑工程有限公司</t>
  </si>
  <si>
    <t xml:space="preserve">永川区</t>
  </si>
  <si>
    <t xml:space="preserve">(2021)015921</t>
  </si>
  <si>
    <t xml:space="preserve">重庆禾祥建筑工程有限公司</t>
  </si>
  <si>
    <t xml:space="preserve">(2018)010786</t>
  </si>
  <si>
    <t xml:space="preserve">重庆伟廷茂建筑劳务有限公司</t>
  </si>
  <si>
    <t xml:space="preserve">(2020)014290</t>
  </si>
  <si>
    <t xml:space="preserve">重庆旭伦建筑工程有限公司</t>
  </si>
  <si>
    <t xml:space="preserve">(2017)010241</t>
  </si>
  <si>
    <t xml:space="preserve">重庆市鑫江建设工程有限公司</t>
  </si>
  <si>
    <t xml:space="preserve">(2021)016095</t>
  </si>
  <si>
    <t xml:space="preserve">重庆西德建筑劳务有限公司</t>
  </si>
  <si>
    <t xml:space="preserve">(2015)008538</t>
  </si>
  <si>
    <t xml:space="preserve">重庆地豪建筑工程有限公司</t>
  </si>
  <si>
    <t xml:space="preserve">(2015)008467</t>
  </si>
  <si>
    <t xml:space="preserve">重庆中尧建设工程有限公司</t>
  </si>
  <si>
    <t xml:space="preserve">(2021)015687</t>
  </si>
  <si>
    <t xml:space="preserve">重庆响美工程技术有限公司</t>
  </si>
  <si>
    <t xml:space="preserve">(2021)015501</t>
  </si>
  <si>
    <t xml:space="preserve">重庆敢为建设工程有限公司</t>
  </si>
  <si>
    <t xml:space="preserve">(2021)015805</t>
  </si>
  <si>
    <t xml:space="preserve">重庆江泓建筑劳务有限公司</t>
  </si>
  <si>
    <t xml:space="preserve">(2021)015838</t>
  </si>
  <si>
    <t xml:space="preserve">重庆北滨市政工程有限公司</t>
  </si>
  <si>
    <t xml:space="preserve">(2021)015692</t>
  </si>
  <si>
    <t xml:space="preserve">重庆市艺浩装饰工程有限责任公司</t>
  </si>
  <si>
    <t xml:space="preserve">(2021)015484</t>
  </si>
  <si>
    <t xml:space="preserve">重庆仟雄电力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2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7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8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5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5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5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4</v>
      </c>
      <c r="C21" s="8" t="s">
        <v>54</v>
      </c>
      <c r="D21" s="9" t="s">
        <v>55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5</v>
      </c>
      <c r="C22" s="8" t="s">
        <v>56</v>
      </c>
      <c r="D22" s="9" t="s">
        <v>57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8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1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5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4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8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5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1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3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8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2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2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4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2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8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2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6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8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1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8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4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1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0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9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7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4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47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2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2</v>
      </c>
      <c r="C66" s="8" t="s">
        <v>160</v>
      </c>
      <c r="D66" s="9" t="s">
        <v>161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4</v>
      </c>
      <c r="C67" s="8" t="s">
        <v>162</v>
      </c>
      <c r="D67" s="9" t="s">
        <v>163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4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7</v>
      </c>
      <c r="C69" s="8" t="s">
        <v>166</v>
      </c>
      <c r="D69" s="9" t="s">
        <v>167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8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1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22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38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4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06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2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09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7</v>
      </c>
      <c r="C78" s="8" t="s">
        <v>188</v>
      </c>
      <c r="D78" s="9" t="s">
        <v>189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4</v>
      </c>
      <c r="C79" s="8" t="s">
        <v>190</v>
      </c>
      <c r="D79" s="9" t="s">
        <v>191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4</v>
      </c>
      <c r="C80" s="8" t="s">
        <v>192</v>
      </c>
      <c r="D80" s="9" t="s">
        <v>193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45</v>
      </c>
      <c r="C81" s="8" t="s">
        <v>194</v>
      </c>
      <c r="D81" s="9" t="s">
        <v>195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45</v>
      </c>
      <c r="C82" s="8" t="s">
        <v>196</v>
      </c>
      <c r="D82" s="9" t="s">
        <v>197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47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1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4</v>
      </c>
      <c r="C85" s="8" t="s">
        <v>202</v>
      </c>
      <c r="D85" s="9" t="s">
        <v>203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58</v>
      </c>
      <c r="C86" s="8" t="s">
        <v>204</v>
      </c>
      <c r="D86" s="9" t="s">
        <v>205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30</v>
      </c>
      <c r="C87" s="8" t="s">
        <v>206</v>
      </c>
      <c r="D87" s="9" t="s">
        <v>207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1</v>
      </c>
      <c r="C88" s="8" t="s">
        <v>208</v>
      </c>
      <c r="D88" s="9" t="s">
        <v>209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4</v>
      </c>
      <c r="C89" s="8" t="s">
        <v>210</v>
      </c>
      <c r="D89" s="9" t="s">
        <v>211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03</v>
      </c>
      <c r="C90" s="8" t="s">
        <v>212</v>
      </c>
      <c r="D90" s="9" t="s">
        <v>213</v>
      </c>
      <c r="E90" s="8" t="s">
        <v>8</v>
      </c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