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33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秀山土家族苗族自治县</t>
  </si>
  <si>
    <t xml:space="preserve">(2023)022172</t>
  </si>
  <si>
    <t xml:space="preserve">重庆金博霖建设工程有限公司</t>
  </si>
  <si>
    <t xml:space="preserve">2026-11-08</t>
  </si>
  <si>
    <t xml:space="preserve">綦江区</t>
  </si>
  <si>
    <t xml:space="preserve">(2023)022176</t>
  </si>
  <si>
    <t xml:space="preserve">重庆森先尚建筑劳务有限公司</t>
  </si>
  <si>
    <t xml:space="preserve">两江新区</t>
  </si>
  <si>
    <t xml:space="preserve">(2023)022222</t>
  </si>
  <si>
    <t xml:space="preserve">中建三局（重庆）城建有限公司</t>
  </si>
  <si>
    <t xml:space="preserve">江北区</t>
  </si>
  <si>
    <t xml:space="preserve">(2023)022175</t>
  </si>
  <si>
    <t xml:space="preserve">重庆赣峰建筑工程有限公司</t>
  </si>
  <si>
    <t xml:space="preserve">渝北区</t>
  </si>
  <si>
    <t xml:space="preserve">(2023)022178</t>
  </si>
  <si>
    <t xml:space="preserve">重庆泰佳汇建设有限公司</t>
  </si>
  <si>
    <t xml:space="preserve">荣昌区</t>
  </si>
  <si>
    <t xml:space="preserve">(2023)022174</t>
  </si>
  <si>
    <t xml:space="preserve">重庆百库建筑工程有限公司</t>
  </si>
  <si>
    <t xml:space="preserve">(2023)022194</t>
  </si>
  <si>
    <t xml:space="preserve">重庆市鼎灿劳务有限公司</t>
  </si>
  <si>
    <t xml:space="preserve">潼南区</t>
  </si>
  <si>
    <t xml:space="preserve">(2023)022186</t>
  </si>
  <si>
    <t xml:space="preserve">重庆顺学建设工程有限公司</t>
  </si>
  <si>
    <t xml:space="preserve">南岸区</t>
  </si>
  <si>
    <t xml:space="preserve">(2023)022219</t>
  </si>
  <si>
    <t xml:space="preserve">重庆加爵建筑工程有限公司</t>
  </si>
  <si>
    <t xml:space="preserve">永川区</t>
  </si>
  <si>
    <t xml:space="preserve">(2023)022204</t>
  </si>
  <si>
    <t xml:space="preserve">重庆琦盛建筑工程有限公司</t>
  </si>
  <si>
    <t xml:space="preserve">(2023)022190</t>
  </si>
  <si>
    <t xml:space="preserve">重庆普光建筑装饰工程有限公司</t>
  </si>
  <si>
    <t xml:space="preserve">(2023)022197</t>
  </si>
  <si>
    <t xml:space="preserve">重庆巴涂士涂装工程有限公司</t>
  </si>
  <si>
    <t xml:space="preserve">高新区</t>
  </si>
  <si>
    <t xml:space="preserve">(2023)022210</t>
  </si>
  <si>
    <t xml:space="preserve">中铁二十四局集团重庆建设有限公司</t>
  </si>
  <si>
    <t xml:space="preserve">酉阳土家族苗族自治县</t>
  </si>
  <si>
    <t xml:space="preserve">(2023)022202</t>
  </si>
  <si>
    <t xml:space="preserve">重庆坤桦建筑工程有限公司</t>
  </si>
  <si>
    <t xml:space="preserve">九龙坡区</t>
  </si>
  <si>
    <t xml:space="preserve">(2023)022221</t>
  </si>
  <si>
    <t xml:space="preserve">重庆顶惠峰建筑工程有限公司</t>
  </si>
  <si>
    <t xml:space="preserve">沙坪坝区</t>
  </si>
  <si>
    <t xml:space="preserve">(2023)022181</t>
  </si>
  <si>
    <t xml:space="preserve">重庆东文建设有限公司</t>
  </si>
  <si>
    <t xml:space="preserve">渝中区</t>
  </si>
  <si>
    <t xml:space="preserve">(2023)022203</t>
  </si>
  <si>
    <t xml:space="preserve">重庆协云信息技术有限公司</t>
  </si>
  <si>
    <t xml:space="preserve">巴南区</t>
  </si>
  <si>
    <t xml:space="preserve">(2023)022188</t>
  </si>
  <si>
    <t xml:space="preserve">重庆合众华旅信息科技有限公司</t>
  </si>
  <si>
    <t xml:space="preserve">石柱土家族自治县</t>
  </si>
  <si>
    <t xml:space="preserve">(2023)022212</t>
  </si>
  <si>
    <t xml:space="preserve">重庆众信润邦建设工程有限公司</t>
  </si>
  <si>
    <t xml:space="preserve">(2023)022193</t>
  </si>
  <si>
    <t xml:space="preserve">重庆江沙科技有限公司</t>
  </si>
  <si>
    <t xml:space="preserve">(2023)022198</t>
  </si>
  <si>
    <t xml:space="preserve">重庆坤沃建筑工程有限公司</t>
  </si>
  <si>
    <t xml:space="preserve">涪陵区</t>
  </si>
  <si>
    <t xml:space="preserve">(2023)022173</t>
  </si>
  <si>
    <t xml:space="preserve">重庆市正百建设有限公司</t>
  </si>
  <si>
    <t xml:space="preserve">(2023)022213</t>
  </si>
  <si>
    <t xml:space="preserve">重庆坤固实业有限公司</t>
  </si>
  <si>
    <t xml:space="preserve">(2023)022201</t>
  </si>
  <si>
    <t xml:space="preserve">重庆隆科建筑劳务有限公司</t>
  </si>
  <si>
    <t xml:space="preserve">(2023)022215</t>
  </si>
  <si>
    <t xml:space="preserve">重庆钢冶建设工程有限公司</t>
  </si>
  <si>
    <t xml:space="preserve">云阳县</t>
  </si>
  <si>
    <t xml:space="preserve">(2023)022220</t>
  </si>
  <si>
    <t xml:space="preserve">重庆细节心品味装饰工程有限公司</t>
  </si>
  <si>
    <t xml:space="preserve">(2023)022209</t>
  </si>
  <si>
    <t xml:space="preserve">重庆辰旭建安科技有限公司</t>
  </si>
  <si>
    <t xml:space="preserve">(2023)022191</t>
  </si>
  <si>
    <t xml:space="preserve">重庆鸿佰建筑工程有限公司</t>
  </si>
  <si>
    <t xml:space="preserve">大足区</t>
  </si>
  <si>
    <t xml:space="preserve">(2023)022206</t>
  </si>
  <si>
    <t xml:space="preserve">重庆会有谷建筑劳务有限公司</t>
  </si>
  <si>
    <t xml:space="preserve">北碚区</t>
  </si>
  <si>
    <t xml:space="preserve">(2023)022207</t>
  </si>
  <si>
    <t xml:space="preserve">重庆博琪通人力资源管理有限公司</t>
  </si>
  <si>
    <t xml:space="preserve">(2023)022185</t>
  </si>
  <si>
    <t xml:space="preserve">重庆兴思建筑工程有限公司</t>
  </si>
  <si>
    <t xml:space="preserve">巫溪县</t>
  </si>
  <si>
    <t xml:space="preserve">(2023)022192</t>
  </si>
  <si>
    <t xml:space="preserve">重庆利然翼建筑劳务有限公司</t>
  </si>
  <si>
    <t xml:space="preserve">(2023)022180</t>
  </si>
  <si>
    <t xml:space="preserve">重庆高绅建筑劳务有限公司</t>
  </si>
  <si>
    <t xml:space="preserve">(2023)022208</t>
  </si>
  <si>
    <t xml:space="preserve">重庆华匠装饰工程有限公司</t>
  </si>
  <si>
    <t xml:space="preserve">(2023)022179</t>
  </si>
  <si>
    <t xml:space="preserve">重庆奇之建防腐工程有限公司</t>
  </si>
  <si>
    <t xml:space="preserve">(2023)022200</t>
  </si>
  <si>
    <t xml:space="preserve">重庆中汞建设工程有限责任公司</t>
  </si>
  <si>
    <t xml:space="preserve">(2023)022189</t>
  </si>
  <si>
    <t xml:space="preserve">重庆庆百市政工程有限公司</t>
  </si>
  <si>
    <t xml:space="preserve">(2023)022199</t>
  </si>
  <si>
    <t xml:space="preserve">重庆渝鹿实业有限公司</t>
  </si>
  <si>
    <t xml:space="preserve">(2023)022184</t>
  </si>
  <si>
    <t xml:space="preserve">重庆肆柒建筑工程有限公司</t>
  </si>
  <si>
    <t xml:space="preserve">黔江区</t>
  </si>
  <si>
    <t xml:space="preserve">(2023)022177</t>
  </si>
  <si>
    <t xml:space="preserve">重庆欣苏恒科技有限公司</t>
  </si>
  <si>
    <t xml:space="preserve">(2023)022211</t>
  </si>
  <si>
    <t xml:space="preserve">重庆善创建设发展集团有限公司</t>
  </si>
  <si>
    <t xml:space="preserve">长寿区</t>
  </si>
  <si>
    <t xml:space="preserve">(2023)022196</t>
  </si>
  <si>
    <t xml:space="preserve">重庆华府天辰实业有限公司</t>
  </si>
  <si>
    <t xml:space="preserve">(2023)022183</t>
  </si>
  <si>
    <t xml:space="preserve">重庆鸾凤轩劳务有限公司</t>
  </si>
  <si>
    <t xml:space="preserve">(2023)022182</t>
  </si>
  <si>
    <t xml:space="preserve">重庆宏吉建设工程有限公司</t>
  </si>
  <si>
    <t xml:space="preserve">丰都县</t>
  </si>
  <si>
    <t xml:space="preserve">(2023)022195</t>
  </si>
  <si>
    <t xml:space="preserve">重庆迪翔建筑工程有限公司</t>
  </si>
  <si>
    <t xml:space="preserve">(2023)022218</t>
  </si>
  <si>
    <t xml:space="preserve">重庆赛迪奇智人工智能科技有限公司</t>
  </si>
  <si>
    <t xml:space="preserve">(2023)022187</t>
  </si>
  <si>
    <t xml:space="preserve">重庆国禹建筑劳务有限公司</t>
  </si>
  <si>
    <t xml:space="preserve">垫江县</t>
  </si>
  <si>
    <t xml:space="preserve">(2023)022205</t>
  </si>
  <si>
    <t xml:space="preserve">重庆富毓建筑工程有限公司</t>
  </si>
  <si>
    <t xml:space="preserve">(2023)022214</t>
  </si>
  <si>
    <t xml:space="preserve">中渝派风（重庆）建设工程有限公司</t>
  </si>
  <si>
    <t xml:space="preserve">(2023)022217</t>
  </si>
  <si>
    <t xml:space="preserve">重庆展硕建设有限公司</t>
  </si>
  <si>
    <t xml:space="preserve">(2023)022216</t>
  </si>
  <si>
    <t xml:space="preserve">重庆固荣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5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2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29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29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9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2</v>
      </c>
      <c r="C15" s="8" t="s">
        <v>43</v>
      </c>
      <c r="D15" s="9" t="s">
        <v>44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5</v>
      </c>
      <c r="C16" s="8" t="s">
        <v>46</v>
      </c>
      <c r="D16" s="9" t="s">
        <v>47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8</v>
      </c>
      <c r="C17" s="8" t="s">
        <v>49</v>
      </c>
      <c r="D17" s="9" t="s">
        <v>50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1</v>
      </c>
      <c r="C18" s="8" t="s">
        <v>52</v>
      </c>
      <c r="D18" s="9" t="s">
        <v>53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4</v>
      </c>
      <c r="C19" s="8" t="s">
        <v>55</v>
      </c>
      <c r="D19" s="9" t="s">
        <v>56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7</v>
      </c>
      <c r="C20" s="8" t="s">
        <v>58</v>
      </c>
      <c r="D20" s="9" t="s">
        <v>59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48</v>
      </c>
      <c r="C21" s="8" t="s">
        <v>60</v>
      </c>
      <c r="D21" s="9" t="s">
        <v>61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</v>
      </c>
      <c r="C22" s="8" t="s">
        <v>62</v>
      </c>
      <c r="D22" s="9" t="s">
        <v>63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4</v>
      </c>
      <c r="C23" s="8" t="s">
        <v>65</v>
      </c>
      <c r="D23" s="9" t="s">
        <v>66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48</v>
      </c>
      <c r="C24" s="8" t="s">
        <v>67</v>
      </c>
      <c r="D24" s="9" t="s">
        <v>68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57</v>
      </c>
      <c r="C25" s="8" t="s">
        <v>69</v>
      </c>
      <c r="D25" s="9" t="s">
        <v>70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45</v>
      </c>
      <c r="C26" s="8" t="s">
        <v>71</v>
      </c>
      <c r="D26" s="9" t="s">
        <v>72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3</v>
      </c>
      <c r="C27" s="8" t="s">
        <v>74</v>
      </c>
      <c r="D27" s="9" t="s">
        <v>75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45</v>
      </c>
      <c r="C28" s="8" t="s">
        <v>76</v>
      </c>
      <c r="D28" s="9" t="s">
        <v>77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5</v>
      </c>
      <c r="C29" s="8" t="s">
        <v>78</v>
      </c>
      <c r="D29" s="9" t="s">
        <v>79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80</v>
      </c>
      <c r="C30" s="8" t="s">
        <v>81</v>
      </c>
      <c r="D30" s="9" t="s">
        <v>82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83</v>
      </c>
      <c r="C31" s="8" t="s">
        <v>84</v>
      </c>
      <c r="D31" s="9" t="s">
        <v>85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12</v>
      </c>
      <c r="C32" s="8" t="s">
        <v>86</v>
      </c>
      <c r="D32" s="9" t="s">
        <v>87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8</v>
      </c>
      <c r="C33" s="8" t="s">
        <v>89</v>
      </c>
      <c r="D33" s="9" t="s">
        <v>90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45</v>
      </c>
      <c r="C34" s="8" t="s">
        <v>91</v>
      </c>
      <c r="D34" s="9" t="s">
        <v>92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73</v>
      </c>
      <c r="C35" s="8" t="s">
        <v>93</v>
      </c>
      <c r="D35" s="9" t="s">
        <v>94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45</v>
      </c>
      <c r="C36" s="8" t="s">
        <v>95</v>
      </c>
      <c r="D36" s="9" t="s">
        <v>96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45</v>
      </c>
      <c r="C37" s="8" t="s">
        <v>97</v>
      </c>
      <c r="D37" s="9" t="s">
        <v>98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45</v>
      </c>
      <c r="C38" s="8" t="s">
        <v>99</v>
      </c>
      <c r="D38" s="9" t="s">
        <v>100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12</v>
      </c>
      <c r="C39" s="8" t="s">
        <v>101</v>
      </c>
      <c r="D39" s="9" t="s">
        <v>102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39</v>
      </c>
      <c r="C40" s="8" t="s">
        <v>103</v>
      </c>
      <c r="D40" s="9" t="s">
        <v>104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05</v>
      </c>
      <c r="C41" s="8" t="s">
        <v>106</v>
      </c>
      <c r="D41" s="9" t="s">
        <v>107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80</v>
      </c>
      <c r="C42" s="8" t="s">
        <v>108</v>
      </c>
      <c r="D42" s="9" t="s">
        <v>109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10</v>
      </c>
      <c r="C43" s="8" t="s">
        <v>111</v>
      </c>
      <c r="D43" s="9" t="s">
        <v>112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5</v>
      </c>
      <c r="C44" s="8" t="s">
        <v>113</v>
      </c>
      <c r="D44" s="9" t="s">
        <v>114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54</v>
      </c>
      <c r="C45" s="8" t="s">
        <v>115</v>
      </c>
      <c r="D45" s="9" t="s">
        <v>116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117</v>
      </c>
      <c r="C46" s="8" t="s">
        <v>118</v>
      </c>
      <c r="D46" s="9" t="s">
        <v>119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51</v>
      </c>
      <c r="C47" s="8" t="s">
        <v>120</v>
      </c>
      <c r="D47" s="9" t="s">
        <v>121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45</v>
      </c>
      <c r="C48" s="8" t="s">
        <v>122</v>
      </c>
      <c r="D48" s="9" t="s">
        <v>123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124</v>
      </c>
      <c r="C49" s="8" t="s">
        <v>125</v>
      </c>
      <c r="D49" s="9" t="s">
        <v>126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48</v>
      </c>
      <c r="C50" s="8" t="s">
        <v>127</v>
      </c>
      <c r="D50" s="9" t="s">
        <v>128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54</v>
      </c>
      <c r="C51" s="8" t="s">
        <v>129</v>
      </c>
      <c r="D51" s="9" t="s">
        <v>130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54</v>
      </c>
      <c r="C52" s="8" t="s">
        <v>131</v>
      </c>
      <c r="D52" s="9" t="s">
        <v>132</v>
      </c>
      <c r="E52" s="8" t="s">
        <v>8</v>
      </c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