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24)023373</t>
  </si>
  <si>
    <t xml:space="preserve">重庆嘉造装饰工程有限公司</t>
  </si>
  <si>
    <t xml:space="preserve">2027-05-10</t>
  </si>
  <si>
    <t xml:space="preserve">长寿区</t>
  </si>
  <si>
    <t xml:space="preserve">(2024)023363</t>
  </si>
  <si>
    <t xml:space="preserve">重庆惠泽电器有限公司</t>
  </si>
  <si>
    <t xml:space="preserve">(2024)023371</t>
  </si>
  <si>
    <t xml:space="preserve">重庆赐匠装饰工程有限公司</t>
  </si>
  <si>
    <t xml:space="preserve">渝中区</t>
  </si>
  <si>
    <t xml:space="preserve">(2024)023346</t>
  </si>
  <si>
    <t xml:space="preserve">重庆夏麒建设工程有限公司</t>
  </si>
  <si>
    <t xml:space="preserve">高新区</t>
  </si>
  <si>
    <t xml:space="preserve">(2024)023355</t>
  </si>
  <si>
    <t xml:space="preserve">重庆新昊辰建设工程有限公司</t>
  </si>
  <si>
    <t xml:space="preserve">奉节县</t>
  </si>
  <si>
    <t xml:space="preserve">(2024)023364</t>
  </si>
  <si>
    <t xml:space="preserve">重庆齐放建筑工程有限公司</t>
  </si>
  <si>
    <t xml:space="preserve">石柱土家族自治县</t>
  </si>
  <si>
    <t xml:space="preserve">(2024)023342</t>
  </si>
  <si>
    <t xml:space="preserve">重庆炎林建筑工程有限公司</t>
  </si>
  <si>
    <t xml:space="preserve">(2024)023365</t>
  </si>
  <si>
    <t xml:space="preserve">重庆途越建设工程有限公司</t>
  </si>
  <si>
    <t xml:space="preserve">九龙坡区</t>
  </si>
  <si>
    <t xml:space="preserve">(2024)023351</t>
  </si>
  <si>
    <t xml:space="preserve">重庆暹钭建筑劳务有限公司</t>
  </si>
  <si>
    <t xml:space="preserve">武隆县</t>
  </si>
  <si>
    <t xml:space="preserve">(2024)023343</t>
  </si>
  <si>
    <t xml:space="preserve">重庆新旅程建筑工程有限公司</t>
  </si>
  <si>
    <t xml:space="preserve">云阳县</t>
  </si>
  <si>
    <t xml:space="preserve">(2024)023354</t>
  </si>
  <si>
    <t xml:space="preserve">重庆语欢建设工程有限公司</t>
  </si>
  <si>
    <t xml:space="preserve">经开区</t>
  </si>
  <si>
    <t xml:space="preserve">(2024)023362</t>
  </si>
  <si>
    <t xml:space="preserve">重庆雅天越海建设有限公司</t>
  </si>
  <si>
    <t xml:space="preserve">垫江县</t>
  </si>
  <si>
    <t xml:space="preserve">(2024)023350</t>
  </si>
  <si>
    <t xml:space="preserve">重庆富岑铭建筑劳务有限公司</t>
  </si>
  <si>
    <t xml:space="preserve">潼南区</t>
  </si>
  <si>
    <t xml:space="preserve">(2024)023367</t>
  </si>
  <si>
    <t xml:space="preserve">重庆筑志勉建筑工程有限公司</t>
  </si>
  <si>
    <t xml:space="preserve">(2024)023372</t>
  </si>
  <si>
    <t xml:space="preserve">重庆中达标建筑工程有限公司</t>
  </si>
  <si>
    <t xml:space="preserve">沙坪坝区</t>
  </si>
  <si>
    <t xml:space="preserve">(2024)023366</t>
  </si>
  <si>
    <t xml:space="preserve">重庆景运宏建筑劳务有限公司</t>
  </si>
  <si>
    <t xml:space="preserve">(2024)023368</t>
  </si>
  <si>
    <t xml:space="preserve">重庆德锐装饰工程有限公司</t>
  </si>
  <si>
    <t xml:space="preserve">(2024)023339</t>
  </si>
  <si>
    <t xml:space="preserve">重庆圣搏飞工程项目管理有限公司</t>
  </si>
  <si>
    <t xml:space="preserve">(2024)023375</t>
  </si>
  <si>
    <t xml:space="preserve">重庆民品汇建设工程有限公司</t>
  </si>
  <si>
    <t xml:space="preserve">(2024)023359</t>
  </si>
  <si>
    <t xml:space="preserve">重庆兴科智慧建设科技有限公司</t>
  </si>
  <si>
    <t xml:space="preserve">綦江区</t>
  </si>
  <si>
    <t xml:space="preserve">(2024)023340</t>
  </si>
  <si>
    <t xml:space="preserve">重庆隆炼建筑劳务有限公司</t>
  </si>
  <si>
    <t xml:space="preserve">(2024)023369</t>
  </si>
  <si>
    <t xml:space="preserve">重庆君武建筑工程有限公司</t>
  </si>
  <si>
    <t xml:space="preserve">(2024)023341</t>
  </si>
  <si>
    <t xml:space="preserve">重庆玖名盛建筑工程有限公司</t>
  </si>
  <si>
    <t xml:space="preserve">(2024)023349</t>
  </si>
  <si>
    <t xml:space="preserve">重庆帮源建设工程有限公司</t>
  </si>
  <si>
    <t xml:space="preserve">(2024)023370</t>
  </si>
  <si>
    <t xml:space="preserve">重庆鑫橙博建筑劳务有限公司</t>
  </si>
  <si>
    <t xml:space="preserve">万州区</t>
  </si>
  <si>
    <t xml:space="preserve">(2024)023345</t>
  </si>
  <si>
    <t xml:space="preserve">重庆市蜀顺建筑劳务有限公司</t>
  </si>
  <si>
    <t xml:space="preserve">秀山土家族苗族自治县</t>
  </si>
  <si>
    <t xml:space="preserve">(2024)023374</t>
  </si>
  <si>
    <t xml:space="preserve">重庆求真建筑劳务有限公司</t>
  </si>
  <si>
    <t xml:space="preserve">南川区</t>
  </si>
  <si>
    <t xml:space="preserve">(2024)023356</t>
  </si>
  <si>
    <t xml:space="preserve">重庆市南川智慧城市科技有限公司</t>
  </si>
  <si>
    <t xml:space="preserve">(2024)023353</t>
  </si>
  <si>
    <t xml:space="preserve">重庆市自立机电设备工程有限公司</t>
  </si>
  <si>
    <t xml:space="preserve">(2024)023344</t>
  </si>
  <si>
    <t xml:space="preserve">重庆圣派装饰工程有限公司</t>
  </si>
  <si>
    <t xml:space="preserve">涪陵区</t>
  </si>
  <si>
    <t xml:space="preserve">(2024)023360</t>
  </si>
  <si>
    <t xml:space="preserve">重庆祥合泰建设有限公司</t>
  </si>
  <si>
    <t xml:space="preserve">(2024)023376</t>
  </si>
  <si>
    <t xml:space="preserve">重庆迈易诚建筑工程有限公司</t>
  </si>
  <si>
    <t xml:space="preserve">(2024)023357</t>
  </si>
  <si>
    <t xml:space="preserve">重庆鼎灏盛建筑劳务有限公司</t>
  </si>
  <si>
    <t xml:space="preserve">(2024)023347</t>
  </si>
  <si>
    <t xml:space="preserve">重庆良学建筑工程有限公司</t>
  </si>
  <si>
    <t xml:space="preserve">(2024)023352</t>
  </si>
  <si>
    <t xml:space="preserve">立正达建设工程（重庆）有限公司</t>
  </si>
  <si>
    <t xml:space="preserve">(2024)023348</t>
  </si>
  <si>
    <t xml:space="preserve">重庆旺远建筑工程有限公司</t>
  </si>
  <si>
    <t xml:space="preserve">(2024)023358</t>
  </si>
  <si>
    <t xml:space="preserve">历克斯（重庆）防水工程有限公司</t>
  </si>
  <si>
    <t xml:space="preserve">(2024)023361</t>
  </si>
  <si>
    <t xml:space="preserve">重庆速构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3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3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7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3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7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3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8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3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0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9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4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0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3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8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8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7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