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18)011069</t>
  </si>
  <si>
    <t xml:space="preserve">重庆廷盛建筑工程有限公司</t>
  </si>
  <si>
    <t xml:space="preserve">2021-06-19</t>
  </si>
  <si>
    <t xml:space="preserve">彭水苗族土家族自治县</t>
  </si>
  <si>
    <t xml:space="preserve">(2014)007623</t>
  </si>
  <si>
    <t xml:space="preserve">重庆启邦建设工程有限责任公司</t>
  </si>
  <si>
    <t xml:space="preserve">2020-04-29</t>
  </si>
  <si>
    <t xml:space="preserve">涪陵区</t>
  </si>
  <si>
    <t xml:space="preserve">(2015)008644</t>
  </si>
  <si>
    <t xml:space="preserve">重庆东瑞装饰工程有限公司</t>
  </si>
  <si>
    <t xml:space="preserve">2021-06-09</t>
  </si>
  <si>
    <t xml:space="preserve">垫江县</t>
  </si>
  <si>
    <t xml:space="preserve">(2011)005779</t>
  </si>
  <si>
    <t xml:space="preserve">重庆金傲建筑工程有限公司</t>
  </si>
  <si>
    <t xml:space="preserve">2020-10-29</t>
  </si>
  <si>
    <t xml:space="preserve">城口县</t>
  </si>
  <si>
    <t xml:space="preserve">(2005)003813</t>
  </si>
  <si>
    <t xml:space="preserve">重庆市林久建筑工程有限公司</t>
  </si>
  <si>
    <t xml:space="preserve">2020-03-19</t>
  </si>
  <si>
    <t xml:space="preserve">两江新区</t>
  </si>
  <si>
    <t xml:space="preserve">(2009)002787</t>
  </si>
  <si>
    <t xml:space="preserve">重庆嘉逊建筑营造工程有限公司</t>
  </si>
  <si>
    <t xml:space="preserve">2021-05-09</t>
  </si>
  <si>
    <t xml:space="preserve">万州区</t>
  </si>
  <si>
    <t xml:space="preserve">(2004)003192</t>
  </si>
  <si>
    <t xml:space="preserve">重庆川东路桥工程有限公司</t>
  </si>
  <si>
    <t xml:space="preserve">2019-09-29</t>
  </si>
  <si>
    <t xml:space="preserve">大渡口区</t>
  </si>
  <si>
    <t xml:space="preserve">(2015)008961</t>
  </si>
  <si>
    <t xml:space="preserve">重庆黑木装饰工程有限公司</t>
  </si>
  <si>
    <t xml:space="preserve">2021-08-09</t>
  </si>
  <si>
    <t xml:space="preserve">双桥区</t>
  </si>
  <si>
    <t xml:space="preserve">(2017)009676</t>
  </si>
  <si>
    <t xml:space="preserve">重庆汇泽建筑工程有限公司</t>
  </si>
  <si>
    <t xml:space="preserve">2020-03-29</t>
  </si>
  <si>
    <t xml:space="preserve">南岸区</t>
  </si>
  <si>
    <t xml:space="preserve">(2017)109751</t>
  </si>
  <si>
    <t xml:space="preserve">重庆标化建筑劳务有限公司</t>
  </si>
  <si>
    <t xml:space="preserve">2020-05-09</t>
  </si>
  <si>
    <t xml:space="preserve">(2015)008470</t>
  </si>
  <si>
    <t xml:space="preserve">重庆国博建筑劳务有限公司</t>
  </si>
  <si>
    <t xml:space="preserve">2021-02-09</t>
  </si>
  <si>
    <t xml:space="preserve">(2015)008960</t>
  </si>
  <si>
    <t xml:space="preserve">重庆奇尊机电设备有限公司</t>
  </si>
  <si>
    <t xml:space="preserve">(2016)009183</t>
  </si>
  <si>
    <t xml:space="preserve">重庆市天境生态环境有限公司</t>
  </si>
  <si>
    <t xml:space="preserve">2022-04-14</t>
  </si>
  <si>
    <t xml:space="preserve">渝中区</t>
  </si>
  <si>
    <t xml:space="preserve">(2004)000652</t>
  </si>
  <si>
    <t xml:space="preserve">重庆合创机电设备工程有限公司</t>
  </si>
  <si>
    <t xml:space="preserve">2020-01-19</t>
  </si>
  <si>
    <t xml:space="preserve">璧山区</t>
  </si>
  <si>
    <t xml:space="preserve">(2009)104672</t>
  </si>
  <si>
    <t xml:space="preserve">重庆市国华建筑工程有限公司</t>
  </si>
  <si>
    <t xml:space="preserve">2021-07-09</t>
  </si>
  <si>
    <t xml:space="preserve">江北区</t>
  </si>
  <si>
    <t xml:space="preserve">(2005)001666</t>
  </si>
  <si>
    <t xml:space="preserve">重庆奥悦装饰设计工程有限公司</t>
  </si>
  <si>
    <t xml:space="preserve">2021-09-11</t>
  </si>
  <si>
    <t xml:space="preserve">云阳县</t>
  </si>
  <si>
    <t xml:space="preserve">(2014)007906</t>
  </si>
  <si>
    <t xml:space="preserve">重庆腾达市政工程有限公司</t>
  </si>
  <si>
    <t xml:space="preserve">2020-07-19</t>
  </si>
  <si>
    <t xml:space="preserve">酉阳土家族苗族自治县</t>
  </si>
  <si>
    <t xml:space="preserve">(2013)007236</t>
  </si>
  <si>
    <t xml:space="preserve">重庆巨鑫建筑工程有限公司</t>
  </si>
  <si>
    <t xml:space="preserve">(2014)008009</t>
  </si>
  <si>
    <t xml:space="preserve">重庆泰乐建筑劳务有限公司</t>
  </si>
  <si>
    <t xml:space="preserve">2020-08-29</t>
  </si>
  <si>
    <t xml:space="preserve">高新区</t>
  </si>
  <si>
    <t xml:space="preserve">(2015)008559</t>
  </si>
  <si>
    <t xml:space="preserve">重庆瀛方电力工程有限公司</t>
  </si>
  <si>
    <t xml:space="preserve">开州区</t>
  </si>
  <si>
    <t xml:space="preserve">(2017)009815</t>
  </si>
  <si>
    <t xml:space="preserve">重庆万春建设工程有限公司</t>
  </si>
  <si>
    <t xml:space="preserve">2020-06-09</t>
  </si>
  <si>
    <t xml:space="preserve">(2009)002686</t>
  </si>
  <si>
    <t xml:space="preserve">重庆名门防腐保温工程有限公司</t>
  </si>
  <si>
    <t xml:space="preserve">2021-01-09</t>
  </si>
  <si>
    <t xml:space="preserve">长寿区</t>
  </si>
  <si>
    <t xml:space="preserve">(2013)007233</t>
  </si>
  <si>
    <t xml:space="preserve">重庆旭平建筑劳务有限公司</t>
  </si>
  <si>
    <t xml:space="preserve">2019-12-19</t>
  </si>
  <si>
    <t xml:space="preserve">(2018)010888</t>
  </si>
  <si>
    <t xml:space="preserve">光控特斯联（重庆）建设有限公司</t>
  </si>
  <si>
    <t xml:space="preserve">2021-04-19</t>
  </si>
  <si>
    <t xml:space="preserve">合川区</t>
  </si>
  <si>
    <t xml:space="preserve">(2010)004885</t>
  </si>
  <si>
    <t xml:space="preserve">重庆亿林建筑劳务有限公司</t>
  </si>
  <si>
    <t xml:space="preserve">2022-04-07</t>
  </si>
  <si>
    <t xml:space="preserve">永川区</t>
  </si>
  <si>
    <t xml:space="preserve">(2017)109743</t>
  </si>
  <si>
    <t xml:space="preserve">重庆市鸿烽建筑劳务有限公司</t>
  </si>
  <si>
    <t xml:space="preserve">忠县</t>
  </si>
  <si>
    <t xml:space="preserve">(2019)012058</t>
  </si>
  <si>
    <t xml:space="preserve">重庆市汇禹建筑工程有限公司</t>
  </si>
  <si>
    <t xml:space="preserve">2022-04-11</t>
  </si>
  <si>
    <t xml:space="preserve">沙坪坝区</t>
  </si>
  <si>
    <t xml:space="preserve">(2019)011831</t>
  </si>
  <si>
    <t xml:space="preserve">重庆铸通建设工程有限公司</t>
  </si>
  <si>
    <t xml:space="preserve">2022-01-27</t>
  </si>
  <si>
    <t xml:space="preserve">(2010)104895</t>
  </si>
  <si>
    <t xml:space="preserve">重庆天合建筑结构加固有限公司</t>
  </si>
  <si>
    <t xml:space="preserve">2019-08-19</t>
  </si>
  <si>
    <t xml:space="preserve">九龙坡区</t>
  </si>
  <si>
    <t xml:space="preserve">(2017)009727</t>
  </si>
  <si>
    <t xml:space="preserve">重庆傲创建筑劳务有限公司</t>
  </si>
  <si>
    <t xml:space="preserve">(2004)000034</t>
  </si>
  <si>
    <t xml:space="preserve">中城投集团第三工程局有限公司</t>
  </si>
  <si>
    <t xml:space="preserve">2019-12-09</t>
  </si>
  <si>
    <t xml:space="preserve">江津区</t>
  </si>
  <si>
    <t xml:space="preserve">(2008)004487</t>
  </si>
  <si>
    <t xml:space="preserve">重庆安途建筑劳务有限公司</t>
  </si>
  <si>
    <t xml:space="preserve">2020-05-19</t>
  </si>
  <si>
    <t xml:space="preserve">(2019)011853</t>
  </si>
  <si>
    <t xml:space="preserve">重庆冠鼎建筑工程有限公司</t>
  </si>
  <si>
    <t xml:space="preserve">铜梁区</t>
  </si>
  <si>
    <t xml:space="preserve">(2018)010655</t>
  </si>
  <si>
    <t xml:space="preserve">重庆尚吉建筑装饰工程有限公司</t>
  </si>
  <si>
    <t xml:space="preserve">渝北区</t>
  </si>
  <si>
    <t xml:space="preserve">(2004)001019</t>
  </si>
  <si>
    <t xml:space="preserve">重庆通力高速公路养护工程有限公司</t>
  </si>
  <si>
    <t xml:space="preserve">2020-10-19</t>
  </si>
  <si>
    <t xml:space="preserve">潼南区</t>
  </si>
  <si>
    <t xml:space="preserve">(2004)003596</t>
  </si>
  <si>
    <t xml:space="preserve">重庆市渝煌建设（集团）有限公司</t>
  </si>
  <si>
    <t xml:space="preserve">2020-07-09</t>
  </si>
  <si>
    <t xml:space="preserve">(2018)011116</t>
  </si>
  <si>
    <t xml:space="preserve">重庆辉帆建设工程有限公司</t>
  </si>
  <si>
    <t xml:space="preserve">(2017)009744</t>
  </si>
  <si>
    <t xml:space="preserve">重庆伟俊建筑劳务有限公司</t>
  </si>
  <si>
    <t xml:space="preserve">(2004)003633</t>
  </si>
  <si>
    <t xml:space="preserve">重庆铭富塔吊租赁有限公司</t>
  </si>
  <si>
    <t xml:space="preserve">2020-06-19</t>
  </si>
  <si>
    <t xml:space="preserve">(2017)009949</t>
  </si>
  <si>
    <t xml:space="preserve">重庆美化家建筑修缮技术有限公司</t>
  </si>
  <si>
    <t xml:space="preserve">(2014)007858</t>
  </si>
  <si>
    <t xml:space="preserve">重庆松藻煤电有限责任公司</t>
  </si>
  <si>
    <t xml:space="preserve">(2018)010755</t>
  </si>
  <si>
    <t xml:space="preserve">重庆展川建筑劳务有限公司</t>
  </si>
  <si>
    <t xml:space="preserve">2021-03-19</t>
  </si>
  <si>
    <t xml:space="preserve">(2018)011331</t>
  </si>
  <si>
    <t xml:space="preserve">重庆皓钲建筑劳务有限公司</t>
  </si>
  <si>
    <t xml:space="preserve">(2004)003723</t>
  </si>
  <si>
    <t xml:space="preserve">重庆青松建筑装饰工程（集团）有限公司</t>
  </si>
  <si>
    <t xml:space="preserve">2019-12-29</t>
  </si>
  <si>
    <t xml:space="preserve">武隆县</t>
  </si>
  <si>
    <t xml:space="preserve">(2012)006021</t>
  </si>
  <si>
    <t xml:space="preserve">重庆鸿羽建筑设备租赁有限公司</t>
  </si>
  <si>
    <t xml:space="preserve">2021-06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9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5</v>
      </c>
      <c r="C13" s="8" t="s">
        <v>48</v>
      </c>
      <c r="D13" s="9" t="s">
        <v>49</v>
      </c>
      <c r="E13" s="8" t="s">
        <v>36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56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4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2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12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9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3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1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0</v>
      </c>
      <c r="C31" s="8" t="s">
        <v>111</v>
      </c>
      <c r="D31" s="9" t="s">
        <v>112</v>
      </c>
      <c r="E31" s="8" t="s">
        <v>12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6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6</v>
      </c>
      <c r="C33" s="8" t="s">
        <v>117</v>
      </c>
      <c r="D33" s="9" t="s">
        <v>118</v>
      </c>
      <c r="E33" s="8" t="s">
        <v>119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120</v>
      </c>
      <c r="D34" s="9" t="s">
        <v>121</v>
      </c>
      <c r="E34" s="8" t="s">
        <v>106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2</v>
      </c>
      <c r="C35" s="8" t="s">
        <v>123</v>
      </c>
      <c r="D35" s="9" t="s">
        <v>124</v>
      </c>
      <c r="E35" s="8" t="s">
        <v>47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5</v>
      </c>
      <c r="C36" s="8" t="s">
        <v>126</v>
      </c>
      <c r="D36" s="9" t="s">
        <v>127</v>
      </c>
      <c r="E36" s="8" t="s">
        <v>12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9</v>
      </c>
      <c r="C37" s="8" t="s">
        <v>130</v>
      </c>
      <c r="D37" s="9" t="s">
        <v>131</v>
      </c>
      <c r="E37" s="8" t="s">
        <v>13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10</v>
      </c>
      <c r="C38" s="8" t="s">
        <v>133</v>
      </c>
      <c r="D38" s="9" t="s">
        <v>134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6</v>
      </c>
      <c r="C39" s="8" t="s">
        <v>135</v>
      </c>
      <c r="D39" s="9" t="s">
        <v>136</v>
      </c>
      <c r="E39" s="8" t="s">
        <v>1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6</v>
      </c>
      <c r="C40" s="8" t="s">
        <v>137</v>
      </c>
      <c r="D40" s="9" t="s">
        <v>138</v>
      </c>
      <c r="E40" s="8" t="s">
        <v>139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3</v>
      </c>
      <c r="C41" s="8" t="s">
        <v>140</v>
      </c>
      <c r="D41" s="9" t="s">
        <v>141</v>
      </c>
      <c r="E41" s="8" t="s">
        <v>6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</v>
      </c>
      <c r="C42" s="8" t="s">
        <v>142</v>
      </c>
      <c r="D42" s="9" t="s">
        <v>143</v>
      </c>
      <c r="E42" s="8" t="s">
        <v>6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29</v>
      </c>
      <c r="C43" s="8" t="s">
        <v>144</v>
      </c>
      <c r="D43" s="9" t="s">
        <v>145</v>
      </c>
      <c r="E43" s="8" t="s">
        <v>146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25</v>
      </c>
      <c r="C44" s="8" t="s">
        <v>147</v>
      </c>
      <c r="D44" s="9" t="s">
        <v>148</v>
      </c>
      <c r="E44" s="8" t="s">
        <v>64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22</v>
      </c>
      <c r="C45" s="8" t="s">
        <v>149</v>
      </c>
      <c r="D45" s="9" t="s">
        <v>150</v>
      </c>
      <c r="E45" s="8" t="s">
        <v>151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52</v>
      </c>
      <c r="C46" s="8" t="s">
        <v>153</v>
      </c>
      <c r="D46" s="9" t="s">
        <v>154</v>
      </c>
      <c r="E46" s="8" t="s">
        <v>155</v>
      </c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