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梁平县</t>
  </si>
  <si>
    <t xml:space="preserve">(2020)013962</t>
  </si>
  <si>
    <t xml:space="preserve">乐琦建设管理有限公司</t>
  </si>
  <si>
    <t xml:space="preserve">2023-08-02</t>
  </si>
  <si>
    <t xml:space="preserve">渝北区</t>
  </si>
  <si>
    <t xml:space="preserve">(2021)016422</t>
  </si>
  <si>
    <t xml:space="preserve">重庆中京国科工程技术有限公司</t>
  </si>
  <si>
    <t xml:space="preserve">2024-05-07</t>
  </si>
  <si>
    <t xml:space="preserve">长寿区</t>
  </si>
  <si>
    <t xml:space="preserve">(2016)009190</t>
  </si>
  <si>
    <t xml:space="preserve">重庆武兴市政建筑工程有限公司</t>
  </si>
  <si>
    <t xml:space="preserve">2022-05-04</t>
  </si>
  <si>
    <t xml:space="preserve">垫江县</t>
  </si>
  <si>
    <t xml:space="preserve">(2020)014793</t>
  </si>
  <si>
    <t xml:space="preserve">重庆中拓建筑劳务有限公司</t>
  </si>
  <si>
    <t xml:space="preserve">2023-11-19</t>
  </si>
  <si>
    <t xml:space="preserve">(2014)007818</t>
  </si>
  <si>
    <t xml:space="preserve">重庆世丽建筑劳务有限公司</t>
  </si>
  <si>
    <t xml:space="preserve">2023-08-18</t>
  </si>
  <si>
    <t xml:space="preserve">(2014)007749</t>
  </si>
  <si>
    <t xml:space="preserve">重庆弘萱建筑劳务有限公司</t>
  </si>
  <si>
    <t xml:space="preserve">(2021)017149</t>
  </si>
  <si>
    <t xml:space="preserve">重庆千星泉环保科技有限公司</t>
  </si>
  <si>
    <t xml:space="preserve">2024-08-12</t>
  </si>
  <si>
    <t xml:space="preserve">江津区</t>
  </si>
  <si>
    <t xml:space="preserve">(2019)012932</t>
  </si>
  <si>
    <t xml:space="preserve">重庆亘尊建筑工程有限公司</t>
  </si>
  <si>
    <t xml:space="preserve">2022-11-10</t>
  </si>
  <si>
    <t xml:space="preserve">南岸区</t>
  </si>
  <si>
    <t xml:space="preserve">(2008)002383</t>
  </si>
  <si>
    <t xml:space="preserve">重庆中博建总房屋建筑工程有限公司</t>
  </si>
  <si>
    <t xml:space="preserve">2023-04-07</t>
  </si>
  <si>
    <t xml:space="preserve">渝中区</t>
  </si>
  <si>
    <t xml:space="preserve">(2004)000515</t>
  </si>
  <si>
    <t xml:space="preserve">重庆建筑装饰工程公司</t>
  </si>
  <si>
    <t xml:space="preserve">2023-04-27</t>
  </si>
  <si>
    <t xml:space="preserve">经开区</t>
  </si>
  <si>
    <t xml:space="preserve">(2020)014737</t>
  </si>
  <si>
    <t xml:space="preserve">重庆宇轩建筑劳务有限公司</t>
  </si>
  <si>
    <t xml:space="preserve">2023-11-12</t>
  </si>
  <si>
    <t xml:space="preserve">(2009)002886</t>
  </si>
  <si>
    <t xml:space="preserve">重庆裕达明市政工程有限公司</t>
  </si>
  <si>
    <t xml:space="preserve">2022-11-03</t>
  </si>
  <si>
    <t xml:space="preserve">万州区</t>
  </si>
  <si>
    <t xml:space="preserve">(2017)010420</t>
  </si>
  <si>
    <t xml:space="preserve">重庆泰粟源建设（集团）有限公司</t>
  </si>
  <si>
    <t xml:space="preserve">2023-10-27</t>
  </si>
  <si>
    <t xml:space="preserve">(2021)017008</t>
  </si>
  <si>
    <t xml:space="preserve">重庆森洲劳务有限公司</t>
  </si>
  <si>
    <t xml:space="preserve">2024-07-22</t>
  </si>
  <si>
    <t xml:space="preserve">涪陵区</t>
  </si>
  <si>
    <t xml:space="preserve">(2016)009302</t>
  </si>
  <si>
    <t xml:space="preserve">重庆市上邦建筑劳务有限公司</t>
  </si>
  <si>
    <t xml:space="preserve">2022-09-15</t>
  </si>
  <si>
    <t xml:space="preserve">铜梁区</t>
  </si>
  <si>
    <t xml:space="preserve">(2020)013483</t>
  </si>
  <si>
    <t xml:space="preserve">重庆市东维胜建设有限公司</t>
  </si>
  <si>
    <t xml:space="preserve">2023-03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4</v>
      </c>
      <c r="D7" s="9" t="s">
        <v>25</v>
      </c>
      <c r="E7" s="8" t="s">
        <v>23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6</v>
      </c>
      <c r="D8" s="9" t="s">
        <v>27</v>
      </c>
      <c r="E8" s="8" t="s">
        <v>2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9</v>
      </c>
      <c r="C9" s="8" t="s">
        <v>30</v>
      </c>
      <c r="D9" s="9" t="s">
        <v>31</v>
      </c>
      <c r="E9" s="8" t="s">
        <v>32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3</v>
      </c>
      <c r="C10" s="8" t="s">
        <v>34</v>
      </c>
      <c r="D10" s="9" t="s">
        <v>35</v>
      </c>
      <c r="E10" s="8" t="s">
        <v>36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7</v>
      </c>
      <c r="C11" s="8" t="s">
        <v>38</v>
      </c>
      <c r="D11" s="9" t="s">
        <v>39</v>
      </c>
      <c r="E11" s="8" t="s">
        <v>40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45</v>
      </c>
      <c r="D13" s="9" t="s">
        <v>46</v>
      </c>
      <c r="E13" s="8" t="s">
        <v>47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8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3</v>
      </c>
      <c r="C15" s="8" t="s">
        <v>52</v>
      </c>
      <c r="D15" s="9" t="s">
        <v>53</v>
      </c>
      <c r="E15" s="8" t="s">
        <v>5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5</v>
      </c>
      <c r="C16" s="8" t="s">
        <v>56</v>
      </c>
      <c r="D16" s="9" t="s">
        <v>57</v>
      </c>
      <c r="E16" s="8" t="s">
        <v>5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