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6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04)000341</t>
  </si>
  <si>
    <t xml:space="preserve">重庆英特建筑装饰设计工程有限公司</t>
  </si>
  <si>
    <t xml:space="preserve">2026-01-05</t>
  </si>
  <si>
    <t xml:space="preserve">渝中区</t>
  </si>
  <si>
    <t xml:space="preserve">(2004)000697</t>
  </si>
  <si>
    <t xml:space="preserve">重庆设计集团港庆建设有限公司</t>
  </si>
  <si>
    <t xml:space="preserve">合川区</t>
  </si>
  <si>
    <t xml:space="preserve">(2004)003052</t>
  </si>
  <si>
    <t xml:space="preserve">重庆易成建设工程有限公司</t>
  </si>
  <si>
    <t xml:space="preserve">沙坪坝区</t>
  </si>
  <si>
    <t xml:space="preserve">(2007)002153</t>
  </si>
  <si>
    <t xml:space="preserve">重庆海风设备安装工程有限公司</t>
  </si>
  <si>
    <t xml:space="preserve">南岸区</t>
  </si>
  <si>
    <t xml:space="preserve">(2020)013263</t>
  </si>
  <si>
    <t xml:space="preserve">重庆鎏金建筑劳务有限公司</t>
  </si>
  <si>
    <t xml:space="preserve">涪陵区</t>
  </si>
  <si>
    <t xml:space="preserve">(2004)200129</t>
  </si>
  <si>
    <r>
      <rPr>
        <sz val="10"/>
        <color rgb="FF333333"/>
        <rFont val="Noto Sans"/>
        <family val="2"/>
      </rPr>
      <t xml:space="preserve">重庆中科建设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南川区</t>
  </si>
  <si>
    <t xml:space="preserve">(2016)009431</t>
  </si>
  <si>
    <t xml:space="preserve">重庆骞誉科技有限公司</t>
  </si>
  <si>
    <t xml:space="preserve">万州区</t>
  </si>
  <si>
    <t xml:space="preserve">(2016)009463</t>
  </si>
  <si>
    <t xml:space="preserve">重庆鼎航建筑消防工程有限公司</t>
  </si>
  <si>
    <t xml:space="preserve">江北区</t>
  </si>
  <si>
    <t xml:space="preserve">(2009)002846</t>
  </si>
  <si>
    <t xml:space="preserve">重庆力之源建筑劳务有限公司</t>
  </si>
  <si>
    <t xml:space="preserve">(2017)009490</t>
  </si>
  <si>
    <t xml:space="preserve">重庆儒章建筑劳务有限责任公司</t>
  </si>
  <si>
    <t xml:space="preserve">(2019)012917</t>
  </si>
  <si>
    <t xml:space="preserve">重庆曾喻建筑工程有限公司</t>
  </si>
  <si>
    <t xml:space="preserve">(2020)013316</t>
  </si>
  <si>
    <t xml:space="preserve">重庆督弛建筑劳务有限公司</t>
  </si>
  <si>
    <t xml:space="preserve">九龙坡区</t>
  </si>
  <si>
    <t xml:space="preserve">(2004)000015</t>
  </si>
  <si>
    <t xml:space="preserve">重庆建工第八建设有限责任公司</t>
  </si>
  <si>
    <t xml:space="preserve">(2020)013327</t>
  </si>
  <si>
    <t xml:space="preserve">重庆市誉本装饰工程有限公司</t>
  </si>
  <si>
    <t xml:space="preserve">(2019)012887</t>
  </si>
  <si>
    <t xml:space="preserve">重庆守业建筑劳务有限公司</t>
  </si>
  <si>
    <t xml:space="preserve">(2017)009557</t>
  </si>
  <si>
    <t xml:space="preserve">重庆市翰俞建筑园林工程有限责任公司</t>
  </si>
  <si>
    <t xml:space="preserve">(2010)004962</t>
  </si>
  <si>
    <t xml:space="preserve">重庆奔飞机电设备有限公司</t>
  </si>
  <si>
    <t xml:space="preserve">(2020)013237</t>
  </si>
  <si>
    <t xml:space="preserve">重庆天壹交通工程有限公司</t>
  </si>
  <si>
    <t xml:space="preserve">高新区</t>
  </si>
  <si>
    <t xml:space="preserve">(2004)001043</t>
  </si>
  <si>
    <t xml:space="preserve">重庆茂宇装饰有限公司</t>
  </si>
  <si>
    <t xml:space="preserve">大足区</t>
  </si>
  <si>
    <t xml:space="preserve">(2004)003700</t>
  </si>
  <si>
    <t xml:space="preserve">重庆盛煌建筑工程有限公司</t>
  </si>
  <si>
    <t xml:space="preserve">彭水苗族土家族自治县</t>
  </si>
  <si>
    <t xml:space="preserve">(2016)009349</t>
  </si>
  <si>
    <t xml:space="preserve">重庆人旺建筑工程有限公司</t>
  </si>
  <si>
    <t xml:space="preserve">铜梁区</t>
  </si>
  <si>
    <t xml:space="preserve">(2004)103722</t>
  </si>
  <si>
    <t xml:space="preserve">重庆市双全建筑安装有限公司</t>
  </si>
  <si>
    <t xml:space="preserve">开州区</t>
  </si>
  <si>
    <t xml:space="preserve">(2013)006548</t>
  </si>
  <si>
    <t xml:space="preserve">重庆泽贤建筑劳务有限公司</t>
  </si>
  <si>
    <t xml:space="preserve">(2016)009391</t>
  </si>
  <si>
    <t xml:space="preserve">重庆凤溪建筑劳务有限公司</t>
  </si>
  <si>
    <t xml:space="preserve">垫江县</t>
  </si>
  <si>
    <t xml:space="preserve">(2017)009528</t>
  </si>
  <si>
    <t xml:space="preserve">重庆创腾建筑劳务有限公司</t>
  </si>
  <si>
    <t xml:space="preserve">江津区</t>
  </si>
  <si>
    <t xml:space="preserve">(2004)003134</t>
  </si>
  <si>
    <t xml:space="preserve">重庆市江津区公路工程建设有限责任公司</t>
  </si>
  <si>
    <t xml:space="preserve">(2004)001525</t>
  </si>
  <si>
    <t xml:space="preserve">重庆西南铝合金幕墙工程有限责任公司</t>
  </si>
  <si>
    <t xml:space="preserve">(2019)013061</t>
  </si>
  <si>
    <t xml:space="preserve">重庆木厘园林建设有限公司</t>
  </si>
  <si>
    <t xml:space="preserve">潼南区</t>
  </si>
  <si>
    <t xml:space="preserve">(2019)013048</t>
  </si>
  <si>
    <t xml:space="preserve">重庆录地建设工程有限公司</t>
  </si>
  <si>
    <t xml:space="preserve">(2013)007424</t>
  </si>
  <si>
    <t xml:space="preserve">重庆遂强钢结构安装工程有限公司</t>
  </si>
  <si>
    <t xml:space="preserve">(2014)007552</t>
  </si>
  <si>
    <t xml:space="preserve">重庆晶茂照明工程有限公司</t>
  </si>
  <si>
    <t xml:space="preserve">(2019)013168</t>
  </si>
  <si>
    <t xml:space="preserve">中环航康环保技术研究院（重庆）股份有限公司</t>
  </si>
  <si>
    <t xml:space="preserve">(2013)007410</t>
  </si>
  <si>
    <t xml:space="preserve">重庆恒翔照明设备有限公司</t>
  </si>
  <si>
    <t xml:space="preserve">(2019)013079</t>
  </si>
  <si>
    <t xml:space="preserve">重庆市能源投资集团科技有限责任公司</t>
  </si>
  <si>
    <t xml:space="preserve">渝北区</t>
  </si>
  <si>
    <t xml:space="preserve">(2005)001353</t>
  </si>
  <si>
    <t xml:space="preserve">重庆杰安消防设备安装有限公司</t>
  </si>
  <si>
    <t xml:space="preserve">(2019)013125</t>
  </si>
  <si>
    <t xml:space="preserve">重庆瑞新国渝智能科技有限公司</t>
  </si>
  <si>
    <t xml:space="preserve">城口县</t>
  </si>
  <si>
    <t xml:space="preserve">(2020)013253</t>
  </si>
  <si>
    <t xml:space="preserve">重庆松昌建筑工程有限公司</t>
  </si>
  <si>
    <t xml:space="preserve">(2013)007098</t>
  </si>
  <si>
    <t xml:space="preserve">重庆贝瑞机电设备安装有限公司</t>
  </si>
  <si>
    <t xml:space="preserve">(2019)013155</t>
  </si>
  <si>
    <t xml:space="preserve">重庆沃喆建筑劳务有限公司</t>
  </si>
  <si>
    <t xml:space="preserve">(2014)007523</t>
  </si>
  <si>
    <t xml:space="preserve">重庆崇铭建筑劳务有限公司</t>
  </si>
  <si>
    <t xml:space="preserve">(2020)013364</t>
  </si>
  <si>
    <t xml:space="preserve">重庆盾旺建设工程有限公司</t>
  </si>
  <si>
    <t xml:space="preserve">(2019)013111</t>
  </si>
  <si>
    <t xml:space="preserve">重庆中邮建筑工程有限公司</t>
  </si>
  <si>
    <t xml:space="preserve">酉阳土家族苗族自治县</t>
  </si>
  <si>
    <t xml:space="preserve">(2004)003489</t>
  </si>
  <si>
    <t xml:space="preserve">重庆酉阳县时代建设开发有限公司</t>
  </si>
  <si>
    <t xml:space="preserve">巴南区</t>
  </si>
  <si>
    <t xml:space="preserve">(2019)012678</t>
  </si>
  <si>
    <t xml:space="preserve">重庆奥能照明工程有限公司</t>
  </si>
  <si>
    <t xml:space="preserve">(2004)000002</t>
  </si>
  <si>
    <t xml:space="preserve">长江重庆航道工程局</t>
  </si>
  <si>
    <t xml:space="preserve">(2019)012838</t>
  </si>
  <si>
    <t xml:space="preserve">重庆创宸建设有限公司</t>
  </si>
  <si>
    <t xml:space="preserve">(2004)000866</t>
  </si>
  <si>
    <t xml:space="preserve">重庆北部双龙建设（集团）有限公司</t>
  </si>
  <si>
    <t xml:space="preserve">(2010)105057</t>
  </si>
  <si>
    <t xml:space="preserve">重庆装和涂装工程有限公司</t>
  </si>
  <si>
    <t xml:space="preserve">荣昌区</t>
  </si>
  <si>
    <t xml:space="preserve">(2017)009506</t>
  </si>
  <si>
    <t xml:space="preserve">重庆君宇杉建筑工程有限公司</t>
  </si>
  <si>
    <t xml:space="preserve">(2013)006783</t>
  </si>
  <si>
    <t xml:space="preserve">重庆市金动力建筑劳务有限公司</t>
  </si>
  <si>
    <t xml:space="preserve">大渡口区</t>
  </si>
  <si>
    <t xml:space="preserve">(2019)012509</t>
  </si>
  <si>
    <t xml:space="preserve">重庆中奥建筑劳务有限公司</t>
  </si>
  <si>
    <t xml:space="preserve">(2020)013352</t>
  </si>
  <si>
    <t xml:space="preserve">重庆辰鹏建筑工程有限公司</t>
  </si>
  <si>
    <t xml:space="preserve">(2004)003076</t>
  </si>
  <si>
    <t xml:space="preserve">重庆市垫建实业有限公司</t>
  </si>
  <si>
    <t xml:space="preserve">(2019)012328</t>
  </si>
  <si>
    <t xml:space="preserve">重庆其臻建筑劳务有限公司</t>
  </si>
  <si>
    <t xml:space="preserve">永川区</t>
  </si>
  <si>
    <t xml:space="preserve">(2004)003373</t>
  </si>
  <si>
    <t xml:space="preserve">重庆市昊翔建筑工程有限公司</t>
  </si>
  <si>
    <t xml:space="preserve">(2020)013350</t>
  </si>
  <si>
    <t xml:space="preserve">重庆杰磊建筑工程有限公司</t>
  </si>
  <si>
    <t xml:space="preserve">(2011)105756</t>
  </si>
  <si>
    <t xml:space="preserve">重庆人德建筑劳务有限公司</t>
  </si>
  <si>
    <t xml:space="preserve">北碚区</t>
  </si>
  <si>
    <t xml:space="preserve">(2013)007058</t>
  </si>
  <si>
    <t xml:space="preserve">重庆光洋建筑劳务有限公司</t>
  </si>
  <si>
    <t xml:space="preserve">(2004)003148</t>
  </si>
  <si>
    <t xml:space="preserve">重庆百川盛建筑工程有限公司</t>
  </si>
  <si>
    <t xml:space="preserve">(2004)100245 </t>
  </si>
  <si>
    <t xml:space="preserve">重庆顺禄建设工程有限公司</t>
  </si>
  <si>
    <t xml:space="preserve">(2014)007553</t>
  </si>
  <si>
    <t xml:space="preserve">重庆美好环保科技开发有限公司</t>
  </si>
  <si>
    <t xml:space="preserve">(2019)012955</t>
  </si>
  <si>
    <t xml:space="preserve">重庆民于建筑工程有限公司</t>
  </si>
  <si>
    <t xml:space="preserve">(2020)013319</t>
  </si>
  <si>
    <t xml:space="preserve">重庆君兆建筑劳务有限公司</t>
  </si>
  <si>
    <t xml:space="preserve">(2019)012239</t>
  </si>
  <si>
    <t xml:space="preserve">重庆擎脊建筑劳务有限公司</t>
  </si>
  <si>
    <t xml:space="preserve">(2014)107510</t>
  </si>
  <si>
    <t xml:space="preserve">重庆市著锐建筑劳务有限公司</t>
  </si>
  <si>
    <t xml:space="preserve">(2004)003972</t>
  </si>
  <si>
    <t xml:space="preserve">重庆市永川区永兴土石方爆破工程有限公司</t>
  </si>
  <si>
    <t xml:space="preserve">(2019)013006</t>
  </si>
  <si>
    <t xml:space="preserve">重庆宏创建筑设备租赁有限公司</t>
  </si>
  <si>
    <t xml:space="preserve">(2020)013232</t>
  </si>
  <si>
    <t xml:space="preserve">重庆赛利纳建筑劳务有限公司</t>
  </si>
  <si>
    <t xml:space="preserve">(2020)013333</t>
  </si>
  <si>
    <t xml:space="preserve">重庆财隆建筑劳务有限公司</t>
  </si>
  <si>
    <t xml:space="preserve">(2016)009457</t>
  </si>
  <si>
    <t xml:space="preserve">重庆巴懋建设工程有限公司</t>
  </si>
  <si>
    <t xml:space="preserve">(2020)013324</t>
  </si>
  <si>
    <t xml:space="preserve">重庆方筑建筑工程有限公司</t>
  </si>
  <si>
    <t xml:space="preserve">(2004)103463</t>
  </si>
  <si>
    <t xml:space="preserve">重庆市涪陵荔枝建筑公司</t>
  </si>
  <si>
    <t xml:space="preserve">(2017)009664</t>
  </si>
  <si>
    <t xml:space="preserve">重庆桂安建筑工程有限公司</t>
  </si>
  <si>
    <t xml:space="preserve">(2008)002358</t>
  </si>
  <si>
    <t xml:space="preserve">重庆贵玲建筑劳务有限公司</t>
  </si>
  <si>
    <t xml:space="preserve">忠县</t>
  </si>
  <si>
    <t xml:space="preserve">(2013)006893</t>
  </si>
  <si>
    <t xml:space="preserve">重庆市阳普灯饰工程有限公司</t>
  </si>
  <si>
    <t xml:space="preserve">武隆县</t>
  </si>
  <si>
    <t xml:space="preserve">(2020)013326</t>
  </si>
  <si>
    <t xml:space="preserve">重庆荣涵建筑劳务有限公司</t>
  </si>
  <si>
    <t xml:space="preserve">(2019)013046</t>
  </si>
  <si>
    <t xml:space="preserve">重庆联航投资开发有限公司</t>
  </si>
  <si>
    <t xml:space="preserve">(2014)007587</t>
  </si>
  <si>
    <t xml:space="preserve">重庆朝晖劳务有限公司</t>
  </si>
  <si>
    <t xml:space="preserve">(2019)013175</t>
  </si>
  <si>
    <t xml:space="preserve">重庆都通建筑工程有限公司</t>
  </si>
  <si>
    <t xml:space="preserve">(2006)002031</t>
  </si>
  <si>
    <t xml:space="preserve">重庆孜耘建筑劳务有限公司</t>
  </si>
  <si>
    <t xml:space="preserve">(2020)013406</t>
  </si>
  <si>
    <t xml:space="preserve">重庆达博科技有限公司</t>
  </si>
  <si>
    <t xml:space="preserve">(2005)003869</t>
  </si>
  <si>
    <r>
      <rPr>
        <sz val="10"/>
        <color rgb="FF333333"/>
        <rFont val="Noto Sans"/>
        <family val="2"/>
      </rPr>
      <t xml:space="preserve">重庆宏宇建设工程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(2019)013202</t>
  </si>
  <si>
    <t xml:space="preserve">重庆俊廷建筑劳务有限公司</t>
  </si>
  <si>
    <t xml:space="preserve">(2018)010808</t>
  </si>
  <si>
    <t xml:space="preserve">西部太平洋建设工程重庆有限公司</t>
  </si>
  <si>
    <t xml:space="preserve">(2019)012910</t>
  </si>
  <si>
    <t xml:space="preserve">重庆北野建筑劳务有限公司</t>
  </si>
  <si>
    <t xml:space="preserve">(2019)013208</t>
  </si>
  <si>
    <t xml:space="preserve">重庆昶淮建设工程有限公司</t>
  </si>
  <si>
    <t xml:space="preserve">(2020)013285</t>
  </si>
  <si>
    <t xml:space="preserve">重庆御满苑建筑工程有限公司</t>
  </si>
  <si>
    <t xml:space="preserve">綦江区</t>
  </si>
  <si>
    <t xml:space="preserve">(2020)013369</t>
  </si>
  <si>
    <t xml:space="preserve">重庆宝铭建设工程有限公司</t>
  </si>
  <si>
    <t xml:space="preserve">(2017)109578</t>
  </si>
  <si>
    <t xml:space="preserve">重庆文旭建筑工程有限公司</t>
  </si>
  <si>
    <t xml:space="preserve">(2013)007453</t>
  </si>
  <si>
    <t xml:space="preserve">高新兴讯美科技股份有限公司</t>
  </si>
  <si>
    <t xml:space="preserve">(2016)009372</t>
  </si>
  <si>
    <t xml:space="preserve">重庆中祥门窗制造有限公司</t>
  </si>
  <si>
    <t xml:space="preserve">(2019)012819</t>
  </si>
  <si>
    <t xml:space="preserve">重庆兴电建设工程管理有限公司</t>
  </si>
  <si>
    <t xml:space="preserve">(2016)009485</t>
  </si>
  <si>
    <t xml:space="preserve">重庆圣银建筑工程有限公司</t>
  </si>
  <si>
    <t xml:space="preserve">(2020)013282</t>
  </si>
  <si>
    <t xml:space="preserve">重庆市丰恒实业有限公司</t>
  </si>
  <si>
    <t xml:space="preserve">(2017)009608</t>
  </si>
  <si>
    <t xml:space="preserve">重庆武渝建筑工程有限公司</t>
  </si>
  <si>
    <t xml:space="preserve">(2013)007159</t>
  </si>
  <si>
    <t xml:space="preserve">重庆奥克建筑安装工程有限公司</t>
  </si>
  <si>
    <t xml:space="preserve">(2004)001180</t>
  </si>
  <si>
    <t xml:space="preserve">重庆西站建筑工程有限公司</t>
  </si>
  <si>
    <t xml:space="preserve">(2019)013041</t>
  </si>
  <si>
    <t xml:space="preserve">重庆枢松建筑劳务有限责任公司</t>
  </si>
  <si>
    <t xml:space="preserve">(2020)013264</t>
  </si>
  <si>
    <t xml:space="preserve">重庆力泰工业设备安装工程有限公司</t>
  </si>
  <si>
    <t xml:space="preserve">(2004)000836</t>
  </si>
  <si>
    <t xml:space="preserve">重庆大江水电建筑开发有限公司</t>
  </si>
  <si>
    <t xml:space="preserve">(2013)006979</t>
  </si>
  <si>
    <t xml:space="preserve">重庆金贝科机电安装有限公司</t>
  </si>
  <si>
    <t xml:space="preserve">(2004)004150</t>
  </si>
  <si>
    <t xml:space="preserve">重庆市万州区索特建筑公司</t>
  </si>
  <si>
    <t xml:space="preserve">(2019)012949</t>
  </si>
  <si>
    <t xml:space="preserve">重庆沃豪电力工程有限公司</t>
  </si>
  <si>
    <t xml:space="preserve">(2004)103400</t>
  </si>
  <si>
    <t xml:space="preserve">重庆启翔建筑工程有限公司</t>
  </si>
  <si>
    <t xml:space="preserve">(2017)009575</t>
  </si>
  <si>
    <t xml:space="preserve">重庆綦鼎诚建筑劳务有限公司</t>
  </si>
  <si>
    <t xml:space="preserve">(2005)001420</t>
  </si>
  <si>
    <t xml:space="preserve">重庆利安电力建设工程有限公司</t>
  </si>
  <si>
    <t xml:space="preserve">(2020)013428</t>
  </si>
  <si>
    <t xml:space="preserve">重庆群瑞建筑工程有限公司</t>
  </si>
  <si>
    <t xml:space="preserve">(2011)005220</t>
  </si>
  <si>
    <t xml:space="preserve">重庆德上建筑工程有限公司</t>
  </si>
  <si>
    <t xml:space="preserve">长寿区</t>
  </si>
  <si>
    <t xml:space="preserve">(2004)003159</t>
  </si>
  <si>
    <t xml:space="preserve">重庆长云建设有限公司</t>
  </si>
  <si>
    <t xml:space="preserve">(2004)100396</t>
  </si>
  <si>
    <t xml:space="preserve">重庆纪元工程建设有限公司</t>
  </si>
  <si>
    <t xml:space="preserve">(2004)000712</t>
  </si>
  <si>
    <t xml:space="preserve">重庆中爱利东建设工程集团有限公司</t>
  </si>
  <si>
    <t xml:space="preserve">(2020)013323</t>
  </si>
  <si>
    <t xml:space="preserve">重庆蜀工装饰设计有限公司</t>
  </si>
  <si>
    <t xml:space="preserve">(2011)005248</t>
  </si>
  <si>
    <t xml:space="preserve">重庆金运建筑工程有限公司</t>
  </si>
  <si>
    <t xml:space="preserve">(2020)013374</t>
  </si>
  <si>
    <t xml:space="preserve">重庆恒心达建筑劳务有限公司</t>
  </si>
  <si>
    <t xml:space="preserve">(2014)007614</t>
  </si>
  <si>
    <t xml:space="preserve">重庆市德安园林工程有限公司</t>
  </si>
  <si>
    <t xml:space="preserve">梁平县</t>
  </si>
  <si>
    <t xml:space="preserve">(2004)003403</t>
  </si>
  <si>
    <t xml:space="preserve">重庆市梁平区龙泉供水有限责任公司</t>
  </si>
  <si>
    <t xml:space="preserve">(2019)013071</t>
  </si>
  <si>
    <t xml:space="preserve">重庆顶质建筑工程有限公司</t>
  </si>
  <si>
    <t xml:space="preserve">(2017)009549</t>
  </si>
  <si>
    <t xml:space="preserve">中建隧道建设有限公司</t>
  </si>
  <si>
    <t xml:space="preserve">(2019)013051</t>
  </si>
  <si>
    <t xml:space="preserve">重庆朔鼎建筑劳务有限公司</t>
  </si>
  <si>
    <t xml:space="preserve">(2004)004258</t>
  </si>
  <si>
    <t xml:space="preserve">重庆市聚友建设工程有限公司</t>
  </si>
  <si>
    <t xml:space="preserve">(2013)007328</t>
  </si>
  <si>
    <t xml:space="preserve">重庆平地起建筑劳务有限公司</t>
  </si>
  <si>
    <t xml:space="preserve">(2017)009647</t>
  </si>
  <si>
    <t xml:space="preserve">重庆鑫腾建筑劳务有限公司</t>
  </si>
  <si>
    <t xml:space="preserve">(2011)005243</t>
  </si>
  <si>
    <t xml:space="preserve">重庆市川桥建筑劳务有限公司</t>
  </si>
  <si>
    <t xml:space="preserve">(2016)009479</t>
  </si>
  <si>
    <t xml:space="preserve">重庆阳旭建筑劳务有限公司</t>
  </si>
  <si>
    <t xml:space="preserve">(2010)004996</t>
  </si>
  <si>
    <t xml:space="preserve">重庆科阳油气管道安装有限公司</t>
  </si>
  <si>
    <t xml:space="preserve">(2019)012908</t>
  </si>
  <si>
    <t xml:space="preserve">重庆瞳怡建筑工程有限公司</t>
  </si>
  <si>
    <t xml:space="preserve">(2019)012927</t>
  </si>
  <si>
    <t xml:space="preserve">重庆融盛达建筑工程有限公司</t>
  </si>
  <si>
    <t xml:space="preserve">(2004)001088</t>
  </si>
  <si>
    <t xml:space="preserve">重庆华硕建设有限公司</t>
  </si>
  <si>
    <t xml:space="preserve">(2005)103926</t>
  </si>
  <si>
    <t xml:space="preserve">重庆市和霖建筑工程有限责任公司</t>
  </si>
  <si>
    <t xml:space="preserve">(2019)013174</t>
  </si>
  <si>
    <t xml:space="preserve">重庆坤雄建设有限公司</t>
  </si>
  <si>
    <t xml:space="preserve">黔江区</t>
  </si>
  <si>
    <t xml:space="preserve">(2019)012805</t>
  </si>
  <si>
    <t xml:space="preserve">重庆祥立宏建筑劳务有限公司</t>
  </si>
  <si>
    <t xml:space="preserve">(2020)013255</t>
  </si>
  <si>
    <t xml:space="preserve">重庆路亿畅建筑工程有限公司</t>
  </si>
  <si>
    <t xml:space="preserve">(2017)009573</t>
  </si>
  <si>
    <t xml:space="preserve">重庆市勇汉建筑设备租赁有限公司</t>
  </si>
  <si>
    <t xml:space="preserve">(2019)012801</t>
  </si>
  <si>
    <t xml:space="preserve">重庆自志建设工程有限公司</t>
  </si>
  <si>
    <t xml:space="preserve">(2004)003216</t>
  </si>
  <si>
    <t xml:space="preserve">重庆五桥建筑工程有限公司</t>
  </si>
  <si>
    <t xml:space="preserve">(2004)003101</t>
  </si>
  <si>
    <t xml:space="preserve">重庆市开州区渝东建筑工程有限公司</t>
  </si>
  <si>
    <t xml:space="preserve">(2019)013084</t>
  </si>
  <si>
    <t xml:space="preserve">重庆执昇建筑工程有限公司</t>
  </si>
  <si>
    <t xml:space="preserve">(2004)000875</t>
  </si>
  <si>
    <t xml:space="preserve">重庆巨能建设集团建筑安装工程有限公司</t>
  </si>
  <si>
    <t xml:space="preserve">(2019)012970</t>
  </si>
  <si>
    <t xml:space="preserve">重庆玖步建筑工程有限公司</t>
  </si>
  <si>
    <t xml:space="preserve">(2015)108950</t>
  </si>
  <si>
    <t xml:space="preserve">重庆市康顺建筑工程有限公司</t>
  </si>
  <si>
    <t xml:space="preserve">(2017)009831</t>
  </si>
  <si>
    <t xml:space="preserve">重庆市诚盛丰机电安装工程有限公司</t>
  </si>
  <si>
    <t xml:space="preserve">(2008)004423</t>
  </si>
  <si>
    <t xml:space="preserve">重庆康琦建筑劳务有限公司</t>
  </si>
  <si>
    <t xml:space="preserve">(2016)009357</t>
  </si>
  <si>
    <t xml:space="preserve">重庆喆恒建设工程有限公司</t>
  </si>
  <si>
    <t xml:space="preserve">(2015)008974</t>
  </si>
  <si>
    <t xml:space="preserve">重庆和太建筑劳务有限公司</t>
  </si>
  <si>
    <t xml:space="preserve">(2019)013190</t>
  </si>
  <si>
    <t xml:space="preserve">重庆润沿建筑工程有限公司</t>
  </si>
  <si>
    <t xml:space="preserve">(2019)013158</t>
  </si>
  <si>
    <t xml:space="preserve">重庆华迈建筑劳务有限公司</t>
  </si>
  <si>
    <t xml:space="preserve">(2011)005384</t>
  </si>
  <si>
    <t xml:space="preserve">重庆市江津区渝华劳务服务有限公司</t>
  </si>
  <si>
    <t xml:space="preserve">(2019)013186</t>
  </si>
  <si>
    <t xml:space="preserve">重庆荣胜建设有限公司</t>
  </si>
  <si>
    <t xml:space="preserve">(2019)012968</t>
  </si>
  <si>
    <t xml:space="preserve">闪烁数字科技有限公司</t>
  </si>
  <si>
    <t xml:space="preserve">(2020)013244</t>
  </si>
  <si>
    <t xml:space="preserve">重庆鑫之旺建筑劳务有限公司</t>
  </si>
  <si>
    <t xml:space="preserve">(2010)005092</t>
  </si>
  <si>
    <t xml:space="preserve">重庆阿波罗电器有限公司</t>
  </si>
  <si>
    <t xml:space="preserve">(2004)000202</t>
  </si>
  <si>
    <t xml:space="preserve">重庆安顺达市政工程有限公司</t>
  </si>
  <si>
    <t xml:space="preserve">(2004)000861</t>
  </si>
  <si>
    <t xml:space="preserve">重庆迪普文化设计工程有限公司</t>
  </si>
  <si>
    <t xml:space="preserve">(2019)013009</t>
  </si>
  <si>
    <t xml:space="preserve">重庆至通装饰工程有限公司</t>
  </si>
  <si>
    <t xml:space="preserve">(2020)013229</t>
  </si>
  <si>
    <t xml:space="preserve">重庆圳鑫地基基础工程有限公司</t>
  </si>
  <si>
    <t xml:space="preserve">(2007)004404</t>
  </si>
  <si>
    <t xml:space="preserve">重庆市志远建筑劳务有限公司</t>
  </si>
  <si>
    <t xml:space="preserve">(2014)007564</t>
  </si>
  <si>
    <t xml:space="preserve">重庆刚余建筑劳务有限公司</t>
  </si>
  <si>
    <t xml:space="preserve">(2019)012933</t>
  </si>
  <si>
    <t xml:space="preserve">重庆众志成建筑劳务有限公司</t>
  </si>
  <si>
    <t xml:space="preserve">(2016)009437</t>
  </si>
  <si>
    <t xml:space="preserve">重庆市展捷钢结构有限公司</t>
  </si>
  <si>
    <t xml:space="preserve">(2004)003223</t>
  </si>
  <si>
    <t xml:space="preserve">重庆市万州创业建筑工程有限公司</t>
  </si>
  <si>
    <t xml:space="preserve">(2019)012930</t>
  </si>
  <si>
    <t xml:space="preserve">重庆巴坚建筑劳务有限公司</t>
  </si>
  <si>
    <t xml:space="preserve">(2004)000204</t>
  </si>
  <si>
    <t xml:space="preserve">重庆新科建设集团有限公司</t>
  </si>
  <si>
    <t xml:space="preserve">(2019)012950</t>
  </si>
  <si>
    <t xml:space="preserve">重庆市汇创建筑劳务有限公司</t>
  </si>
  <si>
    <t xml:space="preserve">(2020)013252</t>
  </si>
  <si>
    <t xml:space="preserve">重庆市升钟地坪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1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8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8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9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8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1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0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0</v>
      </c>
      <c r="C19" s="8" t="s">
        <v>50</v>
      </c>
      <c r="D19" s="9" t="s">
        <v>51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2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5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8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2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9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8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5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0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0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8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2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30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7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2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8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8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39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8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0</v>
      </c>
      <c r="C44" s="8" t="s">
        <v>111</v>
      </c>
      <c r="D44" s="9" t="s">
        <v>112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3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9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92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92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30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4</v>
      </c>
      <c r="C50" s="8" t="s">
        <v>125</v>
      </c>
      <c r="D50" s="9" t="s">
        <v>126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72</v>
      </c>
      <c r="C51" s="8" t="s">
        <v>127</v>
      </c>
      <c r="D51" s="9" t="s">
        <v>128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9</v>
      </c>
      <c r="C52" s="8" t="s">
        <v>130</v>
      </c>
      <c r="D52" s="9" t="s">
        <v>131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39</v>
      </c>
      <c r="C53" s="8" t="s">
        <v>132</v>
      </c>
      <c r="D53" s="9" t="s">
        <v>133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69</v>
      </c>
      <c r="C54" s="8" t="s">
        <v>134</v>
      </c>
      <c r="D54" s="9" t="s">
        <v>135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72</v>
      </c>
      <c r="C55" s="8" t="s">
        <v>136</v>
      </c>
      <c r="D55" s="9" t="s">
        <v>137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8</v>
      </c>
      <c r="C56" s="8" t="s">
        <v>139</v>
      </c>
      <c r="D56" s="9" t="s">
        <v>140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92</v>
      </c>
      <c r="C57" s="8" t="s">
        <v>141</v>
      </c>
      <c r="D57" s="9" t="s">
        <v>142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8</v>
      </c>
      <c r="C58" s="8" t="s">
        <v>143</v>
      </c>
      <c r="D58" s="9" t="s">
        <v>144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45</v>
      </c>
      <c r="C59" s="8" t="s">
        <v>146</v>
      </c>
      <c r="D59" s="9" t="s">
        <v>147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64</v>
      </c>
      <c r="C60" s="8" t="s">
        <v>148</v>
      </c>
      <c r="D60" s="9" t="s">
        <v>149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45</v>
      </c>
      <c r="C61" s="8" t="s">
        <v>150</v>
      </c>
      <c r="D61" s="9" t="s">
        <v>151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5</v>
      </c>
      <c r="C62" s="8" t="s">
        <v>152</v>
      </c>
      <c r="D62" s="9" t="s">
        <v>153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</v>
      </c>
      <c r="C63" s="8" t="s">
        <v>154</v>
      </c>
      <c r="D63" s="9" t="s">
        <v>155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38</v>
      </c>
      <c r="C64" s="8" t="s">
        <v>156</v>
      </c>
      <c r="D64" s="9" t="s">
        <v>157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52</v>
      </c>
      <c r="C65" s="8" t="s">
        <v>158</v>
      </c>
      <c r="D65" s="9" t="s">
        <v>159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72</v>
      </c>
      <c r="C66" s="8" t="s">
        <v>160</v>
      </c>
      <c r="D66" s="9" t="s">
        <v>161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38</v>
      </c>
      <c r="C67" s="8" t="s">
        <v>162</v>
      </c>
      <c r="D67" s="9" t="s">
        <v>163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92</v>
      </c>
      <c r="C68" s="8" t="s">
        <v>164</v>
      </c>
      <c r="D68" s="9" t="s">
        <v>165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29</v>
      </c>
      <c r="C69" s="8" t="s">
        <v>166</v>
      </c>
      <c r="D69" s="9" t="s">
        <v>167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29</v>
      </c>
      <c r="C70" s="8" t="s">
        <v>168</v>
      </c>
      <c r="D70" s="9" t="s">
        <v>169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5</v>
      </c>
      <c r="C71" s="8" t="s">
        <v>170</v>
      </c>
      <c r="D71" s="9" t="s">
        <v>171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52</v>
      </c>
      <c r="C72" s="8" t="s">
        <v>172</v>
      </c>
      <c r="D72" s="9" t="s">
        <v>173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21</v>
      </c>
      <c r="C73" s="8" t="s">
        <v>174</v>
      </c>
      <c r="D73" s="9" t="s">
        <v>175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72</v>
      </c>
      <c r="C74" s="8" t="s">
        <v>176</v>
      </c>
      <c r="D74" s="9" t="s">
        <v>177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92</v>
      </c>
      <c r="C75" s="8" t="s">
        <v>178</v>
      </c>
      <c r="D75" s="9" t="s">
        <v>179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80</v>
      </c>
      <c r="C76" s="8" t="s">
        <v>181</v>
      </c>
      <c r="D76" s="9" t="s">
        <v>182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83</v>
      </c>
      <c r="C77" s="8" t="s">
        <v>184</v>
      </c>
      <c r="D77" s="9" t="s">
        <v>185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24</v>
      </c>
      <c r="C78" s="8" t="s">
        <v>186</v>
      </c>
      <c r="D78" s="9" t="s">
        <v>187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64</v>
      </c>
      <c r="C79" s="8" t="s">
        <v>188</v>
      </c>
      <c r="D79" s="9" t="s">
        <v>189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9</v>
      </c>
      <c r="C80" s="8" t="s">
        <v>190</v>
      </c>
      <c r="D80" s="9" t="s">
        <v>191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15</v>
      </c>
      <c r="C81" s="8" t="s">
        <v>192</v>
      </c>
      <c r="D81" s="9" t="s">
        <v>193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39</v>
      </c>
      <c r="C82" s="8" t="s">
        <v>194</v>
      </c>
      <c r="D82" s="9" t="s">
        <v>195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58</v>
      </c>
      <c r="C83" s="8" t="s">
        <v>196</v>
      </c>
      <c r="D83" s="9" t="s">
        <v>197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39</v>
      </c>
      <c r="C84" s="8" t="s">
        <v>198</v>
      </c>
      <c r="D84" s="9" t="s">
        <v>199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124</v>
      </c>
      <c r="C85" s="8" t="s">
        <v>200</v>
      </c>
      <c r="D85" s="9" t="s">
        <v>201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21</v>
      </c>
      <c r="C86" s="8" t="s">
        <v>202</v>
      </c>
      <c r="D86" s="9" t="s">
        <v>203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39</v>
      </c>
      <c r="C87" s="8" t="s">
        <v>204</v>
      </c>
      <c r="D87" s="9" t="s">
        <v>205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138</v>
      </c>
      <c r="C88" s="8" t="s">
        <v>206</v>
      </c>
      <c r="D88" s="9" t="s">
        <v>207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208</v>
      </c>
      <c r="C89" s="8" t="s">
        <v>209</v>
      </c>
      <c r="D89" s="9" t="s">
        <v>210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64</v>
      </c>
      <c r="C90" s="8" t="s">
        <v>211</v>
      </c>
      <c r="D90" s="9" t="s">
        <v>212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52</v>
      </c>
      <c r="C91" s="8" t="s">
        <v>213</v>
      </c>
      <c r="D91" s="9" t="s">
        <v>214</v>
      </c>
      <c r="E91" s="8" t="s">
        <v>8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5</v>
      </c>
      <c r="C92" s="8" t="s">
        <v>215</v>
      </c>
      <c r="D92" s="9" t="s">
        <v>216</v>
      </c>
      <c r="E92" s="8" t="s">
        <v>8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124</v>
      </c>
      <c r="C93" s="8" t="s">
        <v>217</v>
      </c>
      <c r="D93" s="9" t="s">
        <v>218</v>
      </c>
      <c r="E93" s="8" t="s">
        <v>8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138</v>
      </c>
      <c r="C94" s="8" t="s">
        <v>219</v>
      </c>
      <c r="D94" s="9" t="s">
        <v>220</v>
      </c>
      <c r="E94" s="8" t="s">
        <v>8</v>
      </c>
    </row>
    <row r="95" customFormat="false" ht="30" hidden="false" customHeight="true" outlineLevel="0" collapsed="false">
      <c r="A95" s="6" t="n">
        <f aca="false">IF($A94="序号",1,($A94+1))</f>
        <v>94</v>
      </c>
      <c r="B95" s="7" t="s">
        <v>21</v>
      </c>
      <c r="C95" s="8" t="s">
        <v>221</v>
      </c>
      <c r="D95" s="9" t="s">
        <v>222</v>
      </c>
      <c r="E95" s="8" t="s">
        <v>8</v>
      </c>
    </row>
    <row r="96" customFormat="false" ht="30" hidden="false" customHeight="true" outlineLevel="0" collapsed="false">
      <c r="A96" s="6" t="n">
        <f aca="false">IF($A95="序号",1,($A95+1))</f>
        <v>95</v>
      </c>
      <c r="B96" s="7" t="s">
        <v>72</v>
      </c>
      <c r="C96" s="8" t="s">
        <v>223</v>
      </c>
      <c r="D96" s="9" t="s">
        <v>224</v>
      </c>
      <c r="E96" s="8" t="s">
        <v>8</v>
      </c>
    </row>
    <row r="97" customFormat="false" ht="30" hidden="false" customHeight="true" outlineLevel="0" collapsed="false">
      <c r="A97" s="6" t="n">
        <f aca="false">IF($A96="序号",1,($A96+1))</f>
        <v>96</v>
      </c>
      <c r="B97" s="7" t="s">
        <v>52</v>
      </c>
      <c r="C97" s="8" t="s">
        <v>225</v>
      </c>
      <c r="D97" s="9" t="s">
        <v>226</v>
      </c>
      <c r="E97" s="8" t="s">
        <v>8</v>
      </c>
    </row>
    <row r="98" customFormat="false" ht="30" hidden="false" customHeight="true" outlineLevel="0" collapsed="false">
      <c r="A98" s="6" t="n">
        <f aca="false">IF($A97="序号",1,($A97+1))</f>
        <v>97</v>
      </c>
      <c r="B98" s="7" t="s">
        <v>39</v>
      </c>
      <c r="C98" s="8" t="s">
        <v>227</v>
      </c>
      <c r="D98" s="9" t="s">
        <v>228</v>
      </c>
      <c r="E98" s="8" t="s">
        <v>8</v>
      </c>
    </row>
    <row r="99" customFormat="false" ht="30" hidden="false" customHeight="true" outlineLevel="0" collapsed="false">
      <c r="A99" s="6" t="n">
        <f aca="false">IF($A98="序号",1,($A98+1))</f>
        <v>98</v>
      </c>
      <c r="B99" s="7" t="s">
        <v>39</v>
      </c>
      <c r="C99" s="8" t="s">
        <v>229</v>
      </c>
      <c r="D99" s="9" t="s">
        <v>230</v>
      </c>
      <c r="E99" s="8" t="s">
        <v>8</v>
      </c>
    </row>
    <row r="100" customFormat="false" ht="30" hidden="false" customHeight="true" outlineLevel="0" collapsed="false">
      <c r="A100" s="6" t="n">
        <f aca="false">IF($A99="序号",1,($A99+1))</f>
        <v>99</v>
      </c>
      <c r="B100" s="7" t="s">
        <v>39</v>
      </c>
      <c r="C100" s="8" t="s">
        <v>231</v>
      </c>
      <c r="D100" s="9" t="s">
        <v>232</v>
      </c>
      <c r="E100" s="8" t="s">
        <v>8</v>
      </c>
    </row>
    <row r="101" customFormat="false" ht="30" hidden="false" customHeight="true" outlineLevel="0" collapsed="false">
      <c r="A101" s="6" t="n">
        <f aca="false">IF($A100="序号",1,($A100+1))</f>
        <v>100</v>
      </c>
      <c r="B101" s="7" t="s">
        <v>113</v>
      </c>
      <c r="C101" s="8" t="s">
        <v>233</v>
      </c>
      <c r="D101" s="9" t="s">
        <v>234</v>
      </c>
      <c r="E101" s="8" t="s">
        <v>8</v>
      </c>
    </row>
    <row r="102" customFormat="false" ht="30" hidden="false" customHeight="true" outlineLevel="0" collapsed="false">
      <c r="A102" s="6" t="n">
        <f aca="false">IF($A101="序号",1,($A101+1))</f>
        <v>101</v>
      </c>
      <c r="B102" s="7" t="s">
        <v>5</v>
      </c>
      <c r="C102" s="8" t="s">
        <v>235</v>
      </c>
      <c r="D102" s="9" t="s">
        <v>236</v>
      </c>
      <c r="E102" s="8" t="s">
        <v>8</v>
      </c>
    </row>
    <row r="103" customFormat="false" ht="30" hidden="false" customHeight="true" outlineLevel="0" collapsed="false">
      <c r="A103" s="6" t="n">
        <f aca="false">IF($A102="序号",1,($A102+1))</f>
        <v>102</v>
      </c>
      <c r="B103" s="7" t="s">
        <v>27</v>
      </c>
      <c r="C103" s="8" t="s">
        <v>237</v>
      </c>
      <c r="D103" s="9" t="s">
        <v>238</v>
      </c>
      <c r="E103" s="8" t="s">
        <v>8</v>
      </c>
    </row>
    <row r="104" customFormat="false" ht="30" hidden="false" customHeight="true" outlineLevel="0" collapsed="false">
      <c r="A104" s="6" t="n">
        <f aca="false">IF($A103="序号",1,($A103+1))</f>
        <v>103</v>
      </c>
      <c r="B104" s="7" t="s">
        <v>39</v>
      </c>
      <c r="C104" s="8" t="s">
        <v>239</v>
      </c>
      <c r="D104" s="9" t="s">
        <v>240</v>
      </c>
      <c r="E104" s="8" t="s">
        <v>8</v>
      </c>
    </row>
    <row r="105" customFormat="false" ht="30" hidden="false" customHeight="true" outlineLevel="0" collapsed="false">
      <c r="A105" s="6" t="n">
        <f aca="false">IF($A104="序号",1,($A104+1))</f>
        <v>104</v>
      </c>
      <c r="B105" s="7" t="s">
        <v>27</v>
      </c>
      <c r="C105" s="8" t="s">
        <v>241</v>
      </c>
      <c r="D105" s="9" t="s">
        <v>242</v>
      </c>
      <c r="E105" s="8" t="s">
        <v>8</v>
      </c>
    </row>
    <row r="106" customFormat="false" ht="30" hidden="false" customHeight="true" outlineLevel="0" collapsed="false">
      <c r="A106" s="6" t="n">
        <f aca="false">IF($A105="序号",1,($A105+1))</f>
        <v>105</v>
      </c>
      <c r="B106" s="7" t="s">
        <v>39</v>
      </c>
      <c r="C106" s="8" t="s">
        <v>243</v>
      </c>
      <c r="D106" s="9" t="s">
        <v>244</v>
      </c>
      <c r="E106" s="8" t="s">
        <v>8</v>
      </c>
    </row>
    <row r="107" customFormat="false" ht="30" hidden="false" customHeight="true" outlineLevel="0" collapsed="false">
      <c r="A107" s="6" t="n">
        <f aca="false">IF($A106="序号",1,($A106+1))</f>
        <v>106</v>
      </c>
      <c r="B107" s="7" t="s">
        <v>39</v>
      </c>
      <c r="C107" s="8" t="s">
        <v>245</v>
      </c>
      <c r="D107" s="9" t="s">
        <v>246</v>
      </c>
      <c r="E107" s="8" t="s">
        <v>8</v>
      </c>
    </row>
    <row r="108" customFormat="false" ht="30" hidden="false" customHeight="true" outlineLevel="0" collapsed="false">
      <c r="A108" s="6" t="n">
        <f aca="false">IF($A107="序号",1,($A107+1))</f>
        <v>107</v>
      </c>
      <c r="B108" s="7" t="s">
        <v>61</v>
      </c>
      <c r="C108" s="8" t="s">
        <v>247</v>
      </c>
      <c r="D108" s="9" t="s">
        <v>248</v>
      </c>
      <c r="E108" s="8" t="s">
        <v>8</v>
      </c>
    </row>
    <row r="109" customFormat="false" ht="30" hidden="false" customHeight="true" outlineLevel="0" collapsed="false">
      <c r="A109" s="6" t="n">
        <f aca="false">IF($A108="序号",1,($A108+1))</f>
        <v>108</v>
      </c>
      <c r="B109" s="7" t="s">
        <v>5</v>
      </c>
      <c r="C109" s="8" t="s">
        <v>249</v>
      </c>
      <c r="D109" s="9" t="s">
        <v>250</v>
      </c>
      <c r="E109" s="8" t="s">
        <v>8</v>
      </c>
    </row>
    <row r="110" customFormat="false" ht="30" hidden="false" customHeight="true" outlineLevel="0" collapsed="false">
      <c r="A110" s="6" t="n">
        <f aca="false">IF($A109="序号",1,($A109+1))</f>
        <v>109</v>
      </c>
      <c r="B110" s="7" t="s">
        <v>251</v>
      </c>
      <c r="C110" s="8" t="s">
        <v>252</v>
      </c>
      <c r="D110" s="9" t="s">
        <v>253</v>
      </c>
      <c r="E110" s="8" t="s">
        <v>8</v>
      </c>
    </row>
    <row r="111" customFormat="false" ht="30" hidden="false" customHeight="true" outlineLevel="0" collapsed="false">
      <c r="A111" s="6" t="n">
        <f aca="false">IF($A110="序号",1,($A110+1))</f>
        <v>110</v>
      </c>
      <c r="B111" s="7" t="s">
        <v>18</v>
      </c>
      <c r="C111" s="8" t="s">
        <v>254</v>
      </c>
      <c r="D111" s="9" t="s">
        <v>255</v>
      </c>
      <c r="E111" s="8" t="s">
        <v>8</v>
      </c>
    </row>
    <row r="112" customFormat="false" ht="30" hidden="false" customHeight="true" outlineLevel="0" collapsed="false">
      <c r="A112" s="6" t="n">
        <f aca="false">IF($A111="序号",1,($A111+1))</f>
        <v>111</v>
      </c>
      <c r="B112" s="7" t="s">
        <v>9</v>
      </c>
      <c r="C112" s="8" t="s">
        <v>256</v>
      </c>
      <c r="D112" s="9" t="s">
        <v>257</v>
      </c>
      <c r="E112" s="8" t="s">
        <v>8</v>
      </c>
    </row>
    <row r="113" customFormat="false" ht="30" hidden="false" customHeight="true" outlineLevel="0" collapsed="false">
      <c r="A113" s="6" t="n">
        <f aca="false">IF($A112="序号",1,($A112+1))</f>
        <v>112</v>
      </c>
      <c r="B113" s="7" t="s">
        <v>9</v>
      </c>
      <c r="C113" s="8" t="s">
        <v>258</v>
      </c>
      <c r="D113" s="9" t="s">
        <v>259</v>
      </c>
      <c r="E113" s="8" t="s">
        <v>8</v>
      </c>
    </row>
    <row r="114" customFormat="false" ht="30" hidden="false" customHeight="true" outlineLevel="0" collapsed="false">
      <c r="A114" s="6" t="n">
        <f aca="false">IF($A113="序号",1,($A113+1))</f>
        <v>113</v>
      </c>
      <c r="B114" s="7" t="s">
        <v>5</v>
      </c>
      <c r="C114" s="8" t="s">
        <v>260</v>
      </c>
      <c r="D114" s="9" t="s">
        <v>261</v>
      </c>
      <c r="E114" s="8" t="s">
        <v>8</v>
      </c>
    </row>
    <row r="115" customFormat="false" ht="30" hidden="false" customHeight="true" outlineLevel="0" collapsed="false">
      <c r="A115" s="6" t="n">
        <f aca="false">IF($A114="序号",1,($A114+1))</f>
        <v>114</v>
      </c>
      <c r="B115" s="7" t="s">
        <v>138</v>
      </c>
      <c r="C115" s="8" t="s">
        <v>262</v>
      </c>
      <c r="D115" s="9" t="s">
        <v>263</v>
      </c>
      <c r="E115" s="8" t="s">
        <v>8</v>
      </c>
    </row>
    <row r="116" customFormat="false" ht="30" hidden="false" customHeight="true" outlineLevel="0" collapsed="false">
      <c r="A116" s="6" t="n">
        <f aca="false">IF($A115="序号",1,($A115+1))</f>
        <v>115</v>
      </c>
      <c r="B116" s="7" t="s">
        <v>92</v>
      </c>
      <c r="C116" s="8" t="s">
        <v>264</v>
      </c>
      <c r="D116" s="9" t="s">
        <v>265</v>
      </c>
      <c r="E116" s="8" t="s">
        <v>8</v>
      </c>
    </row>
    <row r="117" customFormat="false" ht="30" hidden="false" customHeight="true" outlineLevel="0" collapsed="false">
      <c r="A117" s="6" t="n">
        <f aca="false">IF($A116="序号",1,($A116+1))</f>
        <v>116</v>
      </c>
      <c r="B117" s="7" t="s">
        <v>266</v>
      </c>
      <c r="C117" s="8" t="s">
        <v>267</v>
      </c>
      <c r="D117" s="9" t="s">
        <v>268</v>
      </c>
      <c r="E117" s="8" t="s">
        <v>8</v>
      </c>
    </row>
    <row r="118" customFormat="false" ht="30" hidden="false" customHeight="true" outlineLevel="0" collapsed="false">
      <c r="A118" s="6" t="n">
        <f aca="false">IF($A117="序号",1,($A117+1))</f>
        <v>117</v>
      </c>
      <c r="B118" s="7" t="s">
        <v>18</v>
      </c>
      <c r="C118" s="8" t="s">
        <v>269</v>
      </c>
      <c r="D118" s="9" t="s">
        <v>270</v>
      </c>
      <c r="E118" s="8" t="s">
        <v>8</v>
      </c>
    </row>
    <row r="119" customFormat="false" ht="30" hidden="false" customHeight="true" outlineLevel="0" collapsed="false">
      <c r="A119" s="6" t="n">
        <f aca="false">IF($A118="序号",1,($A118+1))</f>
        <v>118</v>
      </c>
      <c r="B119" s="7" t="s">
        <v>113</v>
      </c>
      <c r="C119" s="8" t="s">
        <v>271</v>
      </c>
      <c r="D119" s="9" t="s">
        <v>272</v>
      </c>
      <c r="E119" s="8" t="s">
        <v>8</v>
      </c>
    </row>
    <row r="120" customFormat="false" ht="30" hidden="false" customHeight="true" outlineLevel="0" collapsed="false">
      <c r="A120" s="6" t="n">
        <f aca="false">IF($A119="序号",1,($A119+1))</f>
        <v>119</v>
      </c>
      <c r="B120" s="7" t="s">
        <v>9</v>
      </c>
      <c r="C120" s="8" t="s">
        <v>273</v>
      </c>
      <c r="D120" s="9" t="s">
        <v>274</v>
      </c>
      <c r="E120" s="8" t="s">
        <v>8</v>
      </c>
    </row>
    <row r="121" customFormat="false" ht="30" hidden="false" customHeight="true" outlineLevel="0" collapsed="false">
      <c r="A121" s="6" t="n">
        <f aca="false">IF($A120="序号",1,($A120+1))</f>
        <v>120</v>
      </c>
      <c r="B121" s="7" t="s">
        <v>72</v>
      </c>
      <c r="C121" s="8" t="s">
        <v>275</v>
      </c>
      <c r="D121" s="9" t="s">
        <v>276</v>
      </c>
      <c r="E121" s="8" t="s">
        <v>8</v>
      </c>
    </row>
    <row r="122" customFormat="false" ht="30" hidden="false" customHeight="true" outlineLevel="0" collapsed="false">
      <c r="A122" s="6" t="n">
        <f aca="false">IF($A121="序号",1,($A121+1))</f>
        <v>121</v>
      </c>
      <c r="B122" s="7" t="s">
        <v>30</v>
      </c>
      <c r="C122" s="8" t="s">
        <v>277</v>
      </c>
      <c r="D122" s="9" t="s">
        <v>278</v>
      </c>
      <c r="E122" s="8" t="s">
        <v>8</v>
      </c>
    </row>
    <row r="123" customFormat="false" ht="30" hidden="false" customHeight="true" outlineLevel="0" collapsed="false">
      <c r="A123" s="6" t="n">
        <f aca="false">IF($A122="序号",1,($A122+1))</f>
        <v>122</v>
      </c>
      <c r="B123" s="7" t="s">
        <v>251</v>
      </c>
      <c r="C123" s="8" t="s">
        <v>279</v>
      </c>
      <c r="D123" s="9" t="s">
        <v>280</v>
      </c>
      <c r="E123" s="8" t="s">
        <v>8</v>
      </c>
    </row>
    <row r="124" customFormat="false" ht="30" hidden="false" customHeight="true" outlineLevel="0" collapsed="false">
      <c r="A124" s="6" t="n">
        <f aca="false">IF($A123="序号",1,($A123+1))</f>
        <v>123</v>
      </c>
      <c r="B124" s="7" t="s">
        <v>30</v>
      </c>
      <c r="C124" s="8" t="s">
        <v>281</v>
      </c>
      <c r="D124" s="9" t="s">
        <v>282</v>
      </c>
      <c r="E124" s="8" t="s">
        <v>8</v>
      </c>
    </row>
    <row r="125" customFormat="false" ht="30" hidden="false" customHeight="true" outlineLevel="0" collapsed="false">
      <c r="A125" s="6" t="n">
        <f aca="false">IF($A124="序号",1,($A124+1))</f>
        <v>124</v>
      </c>
      <c r="B125" s="7" t="s">
        <v>30</v>
      </c>
      <c r="C125" s="8" t="s">
        <v>283</v>
      </c>
      <c r="D125" s="9" t="s">
        <v>284</v>
      </c>
      <c r="E125" s="8" t="s">
        <v>8</v>
      </c>
    </row>
    <row r="126" customFormat="false" ht="30" hidden="false" customHeight="true" outlineLevel="0" collapsed="false">
      <c r="A126" s="6" t="n">
        <f aca="false">IF($A125="序号",1,($A125+1))</f>
        <v>125</v>
      </c>
      <c r="B126" s="7" t="s">
        <v>30</v>
      </c>
      <c r="C126" s="8" t="s">
        <v>285</v>
      </c>
      <c r="D126" s="9" t="s">
        <v>286</v>
      </c>
      <c r="E126" s="8" t="s">
        <v>8</v>
      </c>
    </row>
    <row r="127" customFormat="false" ht="30" hidden="false" customHeight="true" outlineLevel="0" collapsed="false">
      <c r="A127" s="6" t="n">
        <f aca="false">IF($A126="序号",1,($A126+1))</f>
        <v>126</v>
      </c>
      <c r="B127" s="7" t="s">
        <v>64</v>
      </c>
      <c r="C127" s="8" t="s">
        <v>287</v>
      </c>
      <c r="D127" s="9" t="s">
        <v>288</v>
      </c>
      <c r="E127" s="8" t="s">
        <v>8</v>
      </c>
    </row>
    <row r="128" customFormat="false" ht="30" hidden="false" customHeight="true" outlineLevel="0" collapsed="false">
      <c r="A128" s="6" t="n">
        <f aca="false">IF($A127="序号",1,($A127+1))</f>
        <v>127</v>
      </c>
      <c r="B128" s="7" t="s">
        <v>5</v>
      </c>
      <c r="C128" s="8" t="s">
        <v>289</v>
      </c>
      <c r="D128" s="9" t="s">
        <v>290</v>
      </c>
      <c r="E128" s="8" t="s">
        <v>8</v>
      </c>
    </row>
    <row r="129" customFormat="false" ht="30" hidden="false" customHeight="true" outlineLevel="0" collapsed="false">
      <c r="A129" s="6" t="n">
        <f aca="false">IF($A128="序号",1,($A128+1))</f>
        <v>128</v>
      </c>
      <c r="B129" s="7" t="s">
        <v>251</v>
      </c>
      <c r="C129" s="8" t="s">
        <v>291</v>
      </c>
      <c r="D129" s="9" t="s">
        <v>292</v>
      </c>
      <c r="E129" s="8" t="s">
        <v>8</v>
      </c>
    </row>
    <row r="130" customFormat="false" ht="30" hidden="false" customHeight="true" outlineLevel="0" collapsed="false">
      <c r="A130" s="6" t="n">
        <f aca="false">IF($A129="序号",1,($A129+1))</f>
        <v>129</v>
      </c>
      <c r="B130" s="7" t="s">
        <v>79</v>
      </c>
      <c r="C130" s="8" t="s">
        <v>293</v>
      </c>
      <c r="D130" s="9" t="s">
        <v>294</v>
      </c>
      <c r="E130" s="8" t="s">
        <v>8</v>
      </c>
    </row>
    <row r="131" customFormat="false" ht="30" hidden="false" customHeight="true" outlineLevel="0" collapsed="false">
      <c r="A131" s="6" t="n">
        <f aca="false">IF($A130="序号",1,($A130+1))</f>
        <v>130</v>
      </c>
      <c r="B131" s="7" t="s">
        <v>39</v>
      </c>
      <c r="C131" s="8" t="s">
        <v>295</v>
      </c>
      <c r="D131" s="9" t="s">
        <v>296</v>
      </c>
      <c r="E131" s="8" t="s">
        <v>8</v>
      </c>
    </row>
    <row r="132" customFormat="false" ht="30" hidden="false" customHeight="true" outlineLevel="0" collapsed="false">
      <c r="A132" s="6" t="n">
        <f aca="false">IF($A131="序号",1,($A131+1))</f>
        <v>131</v>
      </c>
      <c r="B132" s="7" t="s">
        <v>297</v>
      </c>
      <c r="C132" s="8" t="s">
        <v>298</v>
      </c>
      <c r="D132" s="9" t="s">
        <v>299</v>
      </c>
      <c r="E132" s="8" t="s">
        <v>8</v>
      </c>
    </row>
    <row r="133" customFormat="false" ht="30" hidden="false" customHeight="true" outlineLevel="0" collapsed="false">
      <c r="A133" s="6" t="n">
        <f aca="false">IF($A132="序号",1,($A132+1))</f>
        <v>132</v>
      </c>
      <c r="B133" s="7" t="s">
        <v>21</v>
      </c>
      <c r="C133" s="8" t="s">
        <v>300</v>
      </c>
      <c r="D133" s="9" t="s">
        <v>301</v>
      </c>
      <c r="E133" s="8" t="s">
        <v>8</v>
      </c>
    </row>
    <row r="134" customFormat="false" ht="30" hidden="false" customHeight="true" outlineLevel="0" collapsed="false">
      <c r="A134" s="6" t="n">
        <f aca="false">IF($A133="序号",1,($A133+1))</f>
        <v>133</v>
      </c>
      <c r="B134" s="7" t="s">
        <v>61</v>
      </c>
      <c r="C134" s="8" t="s">
        <v>302</v>
      </c>
      <c r="D134" s="9" t="s">
        <v>303</v>
      </c>
      <c r="E134" s="8" t="s">
        <v>8</v>
      </c>
    </row>
    <row r="135" customFormat="false" ht="30" hidden="false" customHeight="true" outlineLevel="0" collapsed="false">
      <c r="A135" s="6" t="n">
        <f aca="false">IF($A134="序号",1,($A134+1))</f>
        <v>134</v>
      </c>
      <c r="B135" s="7" t="s">
        <v>64</v>
      </c>
      <c r="C135" s="8" t="s">
        <v>304</v>
      </c>
      <c r="D135" s="9" t="s">
        <v>305</v>
      </c>
      <c r="E135" s="8" t="s">
        <v>8</v>
      </c>
    </row>
    <row r="136" customFormat="false" ht="30" hidden="false" customHeight="true" outlineLevel="0" collapsed="false">
      <c r="A136" s="6" t="n">
        <f aca="false">IF($A135="序号",1,($A135+1))</f>
        <v>135</v>
      </c>
      <c r="B136" s="7" t="s">
        <v>27</v>
      </c>
      <c r="C136" s="8" t="s">
        <v>306</v>
      </c>
      <c r="D136" s="9" t="s">
        <v>307</v>
      </c>
      <c r="E136" s="8" t="s">
        <v>8</v>
      </c>
    </row>
    <row r="137" customFormat="false" ht="30" hidden="false" customHeight="true" outlineLevel="0" collapsed="false">
      <c r="A137" s="6" t="n">
        <f aca="false">IF($A136="序号",1,($A136+1))</f>
        <v>136</v>
      </c>
      <c r="B137" s="7" t="s">
        <v>64</v>
      </c>
      <c r="C137" s="8" t="s">
        <v>308</v>
      </c>
      <c r="D137" s="9" t="s">
        <v>309</v>
      </c>
      <c r="E137" s="8" t="s">
        <v>8</v>
      </c>
    </row>
    <row r="138" customFormat="false" ht="30" hidden="false" customHeight="true" outlineLevel="0" collapsed="false">
      <c r="A138" s="6" t="n">
        <f aca="false">IF($A137="序号",1,($A137+1))</f>
        <v>137</v>
      </c>
      <c r="B138" s="7" t="s">
        <v>58</v>
      </c>
      <c r="C138" s="8" t="s">
        <v>310</v>
      </c>
      <c r="D138" s="9" t="s">
        <v>311</v>
      </c>
      <c r="E138" s="8" t="s">
        <v>8</v>
      </c>
    </row>
    <row r="139" customFormat="false" ht="30" hidden="false" customHeight="true" outlineLevel="0" collapsed="false">
      <c r="A139" s="6" t="n">
        <f aca="false">IF($A138="序号",1,($A138+1))</f>
        <v>138</v>
      </c>
      <c r="B139" s="7" t="s">
        <v>9</v>
      </c>
      <c r="C139" s="8" t="s">
        <v>312</v>
      </c>
      <c r="D139" s="9" t="s">
        <v>313</v>
      </c>
      <c r="E139" s="8" t="s">
        <v>8</v>
      </c>
    </row>
    <row r="140" customFormat="false" ht="30" hidden="false" customHeight="true" outlineLevel="0" collapsed="false">
      <c r="A140" s="6" t="n">
        <f aca="false">IF($A139="序号",1,($A139+1))</f>
        <v>139</v>
      </c>
      <c r="B140" s="7" t="s">
        <v>18</v>
      </c>
      <c r="C140" s="8" t="s">
        <v>314</v>
      </c>
      <c r="D140" s="9" t="s">
        <v>315</v>
      </c>
      <c r="E140" s="8" t="s">
        <v>8</v>
      </c>
    </row>
    <row r="141" customFormat="false" ht="30" hidden="false" customHeight="true" outlineLevel="0" collapsed="false">
      <c r="A141" s="6" t="n">
        <f aca="false">IF($A140="序号",1,($A140+1))</f>
        <v>140</v>
      </c>
      <c r="B141" s="7" t="s">
        <v>92</v>
      </c>
      <c r="C141" s="8" t="s">
        <v>316</v>
      </c>
      <c r="D141" s="9" t="s">
        <v>317</v>
      </c>
      <c r="E141" s="8" t="s">
        <v>8</v>
      </c>
    </row>
    <row r="142" customFormat="false" ht="30" hidden="false" customHeight="true" outlineLevel="0" collapsed="false">
      <c r="A142" s="6" t="n">
        <f aca="false">IF($A141="序号",1,($A141+1))</f>
        <v>141</v>
      </c>
      <c r="B142" s="7" t="s">
        <v>79</v>
      </c>
      <c r="C142" s="8" t="s">
        <v>318</v>
      </c>
      <c r="D142" s="9" t="s">
        <v>319</v>
      </c>
      <c r="E142" s="8" t="s">
        <v>8</v>
      </c>
    </row>
    <row r="143" customFormat="false" ht="30" hidden="false" customHeight="true" outlineLevel="0" collapsed="false">
      <c r="A143" s="6" t="n">
        <f aca="false">IF($A142="序号",1,($A142+1))</f>
        <v>142</v>
      </c>
      <c r="B143" s="7" t="s">
        <v>208</v>
      </c>
      <c r="C143" s="8" t="s">
        <v>320</v>
      </c>
      <c r="D143" s="9" t="s">
        <v>321</v>
      </c>
      <c r="E143" s="8" t="s">
        <v>8</v>
      </c>
    </row>
    <row r="144" customFormat="false" ht="30" hidden="false" customHeight="true" outlineLevel="0" collapsed="false">
      <c r="A144" s="6" t="n">
        <f aca="false">IF($A143="序号",1,($A143+1))</f>
        <v>143</v>
      </c>
      <c r="B144" s="7" t="s">
        <v>69</v>
      </c>
      <c r="C144" s="8" t="s">
        <v>322</v>
      </c>
      <c r="D144" s="9" t="s">
        <v>323</v>
      </c>
      <c r="E144" s="8" t="s">
        <v>8</v>
      </c>
    </row>
    <row r="145" customFormat="false" ht="30" hidden="false" customHeight="true" outlineLevel="0" collapsed="false">
      <c r="A145" s="6" t="n">
        <f aca="false">IF($A144="序号",1,($A144+1))</f>
        <v>144</v>
      </c>
      <c r="B145" s="7" t="s">
        <v>39</v>
      </c>
      <c r="C145" s="8" t="s">
        <v>324</v>
      </c>
      <c r="D145" s="9" t="s">
        <v>325</v>
      </c>
      <c r="E145" s="8" t="s">
        <v>8</v>
      </c>
    </row>
    <row r="146" customFormat="false" ht="30" hidden="false" customHeight="true" outlineLevel="0" collapsed="false">
      <c r="A146" s="6" t="n">
        <f aca="false">IF($A145="序号",1,($A145+1))</f>
        <v>145</v>
      </c>
      <c r="B146" s="7" t="s">
        <v>18</v>
      </c>
      <c r="C146" s="8" t="s">
        <v>326</v>
      </c>
      <c r="D146" s="9" t="s">
        <v>327</v>
      </c>
      <c r="E146" s="8" t="s">
        <v>8</v>
      </c>
    </row>
    <row r="147" customFormat="false" ht="30" hidden="false" customHeight="true" outlineLevel="0" collapsed="false">
      <c r="A147" s="6" t="n">
        <f aca="false">IF($A146="序号",1,($A146+1))</f>
        <v>146</v>
      </c>
      <c r="B147" s="7" t="s">
        <v>180</v>
      </c>
      <c r="C147" s="8" t="s">
        <v>328</v>
      </c>
      <c r="D147" s="9" t="s">
        <v>329</v>
      </c>
      <c r="E147" s="8" t="s">
        <v>8</v>
      </c>
    </row>
    <row r="148" customFormat="false" ht="30" hidden="false" customHeight="true" outlineLevel="0" collapsed="false">
      <c r="A148" s="6" t="n">
        <f aca="false">IF($A147="序号",1,($A147+1))</f>
        <v>147</v>
      </c>
      <c r="B148" s="7" t="s">
        <v>72</v>
      </c>
      <c r="C148" s="8" t="s">
        <v>330</v>
      </c>
      <c r="D148" s="9" t="s">
        <v>331</v>
      </c>
      <c r="E148" s="8" t="s">
        <v>8</v>
      </c>
    </row>
    <row r="149" customFormat="false" ht="30" hidden="false" customHeight="true" outlineLevel="0" collapsed="false">
      <c r="A149" s="6" t="n">
        <f aca="false">IF($A148="序号",1,($A148+1))</f>
        <v>148</v>
      </c>
      <c r="B149" s="7" t="s">
        <v>124</v>
      </c>
      <c r="C149" s="8" t="s">
        <v>332</v>
      </c>
      <c r="D149" s="9" t="s">
        <v>333</v>
      </c>
      <c r="E149" s="8" t="s">
        <v>8</v>
      </c>
    </row>
    <row r="150" customFormat="false" ht="30" hidden="false" customHeight="true" outlineLevel="0" collapsed="false">
      <c r="A150" s="6" t="n">
        <f aca="false">IF($A149="序号",1,($A149+1))</f>
        <v>149</v>
      </c>
      <c r="B150" s="7" t="s">
        <v>5</v>
      </c>
      <c r="C150" s="8" t="s">
        <v>334</v>
      </c>
      <c r="D150" s="9" t="s">
        <v>335</v>
      </c>
      <c r="E150" s="8" t="s">
        <v>8</v>
      </c>
    </row>
    <row r="151" customFormat="false" ht="30" hidden="false" customHeight="true" outlineLevel="0" collapsed="false">
      <c r="A151" s="6" t="n">
        <f aca="false">IF($A150="序号",1,($A150+1))</f>
        <v>150</v>
      </c>
      <c r="B151" s="7" t="s">
        <v>69</v>
      </c>
      <c r="C151" s="8" t="s">
        <v>336</v>
      </c>
      <c r="D151" s="9" t="s">
        <v>337</v>
      </c>
      <c r="E151" s="8" t="s">
        <v>8</v>
      </c>
    </row>
    <row r="152" customFormat="false" ht="30" hidden="false" customHeight="true" outlineLevel="0" collapsed="false">
      <c r="A152" s="6" t="n">
        <f aca="false">IF($A151="序号",1,($A151+1))</f>
        <v>151</v>
      </c>
      <c r="B152" s="7" t="s">
        <v>15</v>
      </c>
      <c r="C152" s="8" t="s">
        <v>338</v>
      </c>
      <c r="D152" s="9" t="s">
        <v>339</v>
      </c>
      <c r="E152" s="8" t="s">
        <v>8</v>
      </c>
    </row>
    <row r="153" customFormat="false" ht="30" hidden="false" customHeight="true" outlineLevel="0" collapsed="false">
      <c r="A153" s="6" t="n">
        <f aca="false">IF($A152="序号",1,($A152+1))</f>
        <v>152</v>
      </c>
      <c r="B153" s="7" t="s">
        <v>52</v>
      </c>
      <c r="C153" s="8" t="s">
        <v>340</v>
      </c>
      <c r="D153" s="9" t="s">
        <v>341</v>
      </c>
      <c r="E153" s="8" t="s">
        <v>8</v>
      </c>
    </row>
    <row r="154" customFormat="false" ht="30" hidden="false" customHeight="true" outlineLevel="0" collapsed="false">
      <c r="A154" s="6" t="n">
        <f aca="false">IF($A153="序号",1,($A153+1))</f>
        <v>153</v>
      </c>
      <c r="B154" s="7" t="s">
        <v>92</v>
      </c>
      <c r="C154" s="8" t="s">
        <v>342</v>
      </c>
      <c r="D154" s="9" t="s">
        <v>343</v>
      </c>
      <c r="E154" s="8" t="s">
        <v>8</v>
      </c>
    </row>
    <row r="155" customFormat="false" ht="30" hidden="false" customHeight="true" outlineLevel="0" collapsed="false">
      <c r="A155" s="6" t="n">
        <f aca="false">IF($A154="序号",1,($A154+1))</f>
        <v>154</v>
      </c>
      <c r="B155" s="7" t="s">
        <v>5</v>
      </c>
      <c r="C155" s="8" t="s">
        <v>344</v>
      </c>
      <c r="D155" s="9" t="s">
        <v>345</v>
      </c>
      <c r="E155" s="8" t="s">
        <v>8</v>
      </c>
    </row>
    <row r="156" customFormat="false" ht="30" hidden="false" customHeight="true" outlineLevel="0" collapsed="false">
      <c r="A156" s="6" t="n">
        <f aca="false">IF($A155="序号",1,($A155+1))</f>
        <v>155</v>
      </c>
      <c r="B156" s="7" t="s">
        <v>138</v>
      </c>
      <c r="C156" s="8" t="s">
        <v>346</v>
      </c>
      <c r="D156" s="9" t="s">
        <v>347</v>
      </c>
      <c r="E156" s="8" t="s">
        <v>8</v>
      </c>
    </row>
    <row r="157" customFormat="false" ht="30" hidden="false" customHeight="true" outlineLevel="0" collapsed="false">
      <c r="A157" s="6" t="n">
        <f aca="false">IF($A156="序号",1,($A156+1))</f>
        <v>156</v>
      </c>
      <c r="B157" s="7" t="s">
        <v>27</v>
      </c>
      <c r="C157" s="8" t="s">
        <v>348</v>
      </c>
      <c r="D157" s="9" t="s">
        <v>349</v>
      </c>
      <c r="E157" s="8" t="s">
        <v>8</v>
      </c>
    </row>
    <row r="158" customFormat="false" ht="30" hidden="false" customHeight="true" outlineLevel="0" collapsed="false">
      <c r="A158" s="6" t="n">
        <f aca="false">IF($A157="序号",1,($A157+1))</f>
        <v>157</v>
      </c>
      <c r="B158" s="7" t="s">
        <v>39</v>
      </c>
      <c r="C158" s="8" t="s">
        <v>350</v>
      </c>
      <c r="D158" s="9" t="s">
        <v>351</v>
      </c>
      <c r="E158" s="8" t="s">
        <v>8</v>
      </c>
    </row>
    <row r="159" customFormat="false" ht="30" hidden="false" customHeight="true" outlineLevel="0" collapsed="false">
      <c r="A159" s="6" t="n">
        <f aca="false">IF($A158="序号",1,($A158+1))</f>
        <v>158</v>
      </c>
      <c r="B159" s="7" t="s">
        <v>92</v>
      </c>
      <c r="C159" s="8" t="s">
        <v>352</v>
      </c>
      <c r="D159" s="9" t="s">
        <v>353</v>
      </c>
      <c r="E159" s="8" t="s">
        <v>8</v>
      </c>
    </row>
    <row r="160" customFormat="false" ht="30" hidden="false" customHeight="true" outlineLevel="0" collapsed="false">
      <c r="A160" s="6" t="n">
        <f aca="false">IF($A159="序号",1,($A159+1))</f>
        <v>159</v>
      </c>
      <c r="B160" s="7" t="s">
        <v>39</v>
      </c>
      <c r="C160" s="8" t="s">
        <v>354</v>
      </c>
      <c r="D160" s="9" t="s">
        <v>355</v>
      </c>
      <c r="E160" s="8" t="s">
        <v>8</v>
      </c>
    </row>
    <row r="161" customFormat="false" ht="30" hidden="false" customHeight="true" outlineLevel="0" collapsed="false">
      <c r="A161" s="6" t="n">
        <f aca="false">IF($A160="序号",1,($A160+1))</f>
        <v>160</v>
      </c>
      <c r="B161" s="7" t="s">
        <v>27</v>
      </c>
      <c r="C161" s="8" t="s">
        <v>356</v>
      </c>
      <c r="D161" s="9" t="s">
        <v>357</v>
      </c>
      <c r="E161" s="8" t="s">
        <v>8</v>
      </c>
    </row>
    <row r="162" customFormat="false" ht="30" hidden="false" customHeight="true" outlineLevel="0" collapsed="false">
      <c r="A162" s="6" t="n">
        <f aca="false">IF($A161="序号",1,($A161+1))</f>
        <v>161</v>
      </c>
      <c r="B162" s="7" t="s">
        <v>27</v>
      </c>
      <c r="C162" s="8" t="s">
        <v>358</v>
      </c>
      <c r="D162" s="9" t="s">
        <v>359</v>
      </c>
      <c r="E162" s="8" t="s">
        <v>8</v>
      </c>
    </row>
    <row r="163" customFormat="false" ht="30" hidden="false" customHeight="true" outlineLevel="0" collapsed="false">
      <c r="A163" s="6" t="n">
        <f aca="false">IF($A162="序号",1,($A162+1))</f>
        <v>162</v>
      </c>
      <c r="B163" s="7" t="s">
        <v>5</v>
      </c>
      <c r="C163" s="8" t="s">
        <v>360</v>
      </c>
      <c r="D163" s="9" t="s">
        <v>361</v>
      </c>
      <c r="E163" s="8" t="s">
        <v>8</v>
      </c>
    </row>
    <row r="164" customFormat="false" ht="30" hidden="false" customHeight="true" outlineLevel="0" collapsed="false">
      <c r="A164" s="6" t="n">
        <f aca="false">IF($A163="序号",1,($A163+1))</f>
        <v>163</v>
      </c>
      <c r="B164" s="7" t="s">
        <v>110</v>
      </c>
      <c r="C164" s="8" t="s">
        <v>362</v>
      </c>
      <c r="D164" s="9" t="s">
        <v>363</v>
      </c>
      <c r="E164" s="8" t="s">
        <v>8</v>
      </c>
    </row>
    <row r="165" customFormat="false" ht="30" hidden="false" customHeight="true" outlineLevel="0" collapsed="false">
      <c r="A165" s="6" t="n">
        <f aca="false">IF($A164="序号",1,($A164+1))</f>
        <v>164</v>
      </c>
      <c r="B165" s="7" t="s">
        <v>145</v>
      </c>
      <c r="C165" s="8" t="s">
        <v>364</v>
      </c>
      <c r="D165" s="9" t="s">
        <v>365</v>
      </c>
      <c r="E165" s="8" t="s">
        <v>8</v>
      </c>
    </row>
    <row r="166" customFormat="false" ht="30" hidden="false" customHeight="true" outlineLevel="0" collapsed="false">
      <c r="A166" s="6"/>
      <c r="B166" s="7"/>
      <c r="C166" s="7"/>
      <c r="D166" s="9"/>
      <c r="E166" s="7"/>
    </row>
    <row r="167" customFormat="false" ht="30" hidden="false" customHeight="true" outlineLevel="0" collapsed="false">
      <c r="A167" s="6"/>
      <c r="B167" s="7"/>
      <c r="C167" s="7"/>
      <c r="D167" s="9"/>
      <c r="E167" s="7"/>
    </row>
    <row r="168" customFormat="false" ht="30" hidden="false" customHeight="true" outlineLevel="0" collapsed="false">
      <c r="A168" s="6"/>
      <c r="B168" s="7"/>
      <c r="C168" s="7"/>
      <c r="D168" s="9"/>
      <c r="E168" s="7"/>
    </row>
    <row r="169" customFormat="false" ht="30" hidden="false" customHeight="true" outlineLevel="0" collapsed="false">
      <c r="A169" s="6"/>
      <c r="B169" s="7"/>
      <c r="C169" s="7"/>
      <c r="D169" s="9"/>
      <c r="E169" s="7"/>
    </row>
    <row r="170" customFormat="false" ht="30" hidden="false" customHeight="true" outlineLevel="0" collapsed="false">
      <c r="A170" s="6"/>
      <c r="B170" s="7"/>
      <c r="C170" s="7"/>
      <c r="D170" s="9"/>
      <c r="E170" s="7"/>
    </row>
    <row r="171" customFormat="false" ht="30" hidden="false" customHeight="true" outlineLevel="0" collapsed="false">
      <c r="A171" s="6"/>
      <c r="B171" s="7"/>
      <c r="C171" s="7"/>
      <c r="D171" s="9"/>
      <c r="E171" s="7"/>
    </row>
    <row r="172" customFormat="false" ht="30" hidden="false" customHeight="true" outlineLevel="0" collapsed="false">
      <c r="A172" s="6"/>
      <c r="B172" s="7"/>
      <c r="C172" s="7"/>
      <c r="D172" s="9"/>
      <c r="E172" s="7"/>
    </row>
    <row r="173" customFormat="false" ht="30" hidden="false" customHeight="true" outlineLevel="0" collapsed="false">
      <c r="A173" s="6"/>
      <c r="B173" s="7"/>
      <c r="C173" s="7"/>
      <c r="D173" s="9"/>
      <c r="E173" s="7"/>
    </row>
    <row r="174" customFormat="false" ht="30" hidden="false" customHeight="true" outlineLevel="0" collapsed="false">
      <c r="A174" s="6"/>
      <c r="B174" s="7"/>
      <c r="C174" s="7"/>
      <c r="D174" s="9"/>
      <c r="E174" s="7"/>
    </row>
    <row r="175" customFormat="false" ht="30" hidden="false" customHeight="true" outlineLevel="0" collapsed="false">
      <c r="A175" s="6"/>
      <c r="B175" s="7"/>
      <c r="C175" s="7"/>
      <c r="D175" s="9"/>
      <c r="E175" s="7"/>
    </row>
    <row r="176" customFormat="false" ht="30" hidden="false" customHeight="true" outlineLevel="0" collapsed="false">
      <c r="A176" s="6"/>
      <c r="B176" s="7"/>
      <c r="C176" s="7"/>
      <c r="D176" s="9"/>
      <c r="E176" s="7"/>
    </row>
    <row r="177" customFormat="false" ht="30" hidden="false" customHeight="true" outlineLevel="0" collapsed="false">
      <c r="A177" s="6"/>
      <c r="B177" s="7"/>
      <c r="C177" s="7"/>
      <c r="D177" s="9"/>
      <c r="E177" s="7"/>
    </row>
    <row r="178" customFormat="false" ht="30" hidden="false" customHeight="true" outlineLevel="0" collapsed="false">
      <c r="A178" s="6"/>
      <c r="B178" s="7"/>
      <c r="C178" s="7"/>
      <c r="D178" s="9"/>
      <c r="E178" s="7"/>
    </row>
    <row r="179" customFormat="false" ht="30" hidden="false" customHeight="true" outlineLevel="0" collapsed="false">
      <c r="A179" s="6"/>
      <c r="B179" s="7"/>
      <c r="C179" s="7"/>
      <c r="D179" s="9"/>
      <c r="E179" s="7"/>
    </row>
    <row r="180" customFormat="false" ht="30" hidden="false" customHeight="true" outlineLevel="0" collapsed="false">
      <c r="A180" s="6"/>
      <c r="B180" s="7"/>
      <c r="C180" s="7"/>
      <c r="D180" s="9"/>
      <c r="E180" s="7"/>
    </row>
    <row r="181" customFormat="false" ht="30" hidden="false" customHeight="true" outlineLevel="0" collapsed="false">
      <c r="A181" s="6"/>
      <c r="B181" s="7"/>
      <c r="C181" s="7"/>
      <c r="D181" s="9"/>
      <c r="E181" s="7"/>
    </row>
    <row r="182" customFormat="false" ht="30" hidden="false" customHeight="true" outlineLevel="0" collapsed="false">
      <c r="A182" s="6"/>
      <c r="B182" s="7"/>
      <c r="C182" s="7"/>
      <c r="D182" s="9"/>
      <c r="E182" s="7"/>
    </row>
    <row r="183" customFormat="false" ht="30" hidden="false" customHeight="true" outlineLevel="0" collapsed="false">
      <c r="A183" s="6"/>
      <c r="B183" s="7"/>
      <c r="C183" s="7"/>
      <c r="D183" s="9"/>
      <c r="E183" s="7"/>
    </row>
    <row r="184" customFormat="false" ht="30" hidden="false" customHeight="true" outlineLevel="0" collapsed="false">
      <c r="A184" s="6"/>
      <c r="B184" s="7"/>
      <c r="C184" s="7"/>
      <c r="D184" s="9"/>
      <c r="E184" s="7"/>
    </row>
    <row r="185" customFormat="false" ht="30" hidden="false" customHeight="true" outlineLevel="0" collapsed="false">
      <c r="A185" s="6"/>
      <c r="B185" s="7"/>
      <c r="C185" s="7"/>
      <c r="D185" s="9"/>
      <c r="E185" s="7"/>
    </row>
    <row r="186" customFormat="false" ht="30" hidden="false" customHeight="true" outlineLevel="0" collapsed="false">
      <c r="A186" s="6"/>
      <c r="B186" s="7"/>
      <c r="C186" s="7"/>
      <c r="D186" s="9"/>
      <c r="E186" s="7"/>
    </row>
    <row r="187" customFormat="false" ht="30" hidden="false" customHeight="true" outlineLevel="0" collapsed="false">
      <c r="A187" s="6"/>
      <c r="B187" s="7"/>
      <c r="C187" s="7"/>
      <c r="D187" s="9"/>
      <c r="E187" s="7"/>
    </row>
    <row r="188" customFormat="false" ht="30" hidden="false" customHeight="true" outlineLevel="0" collapsed="false">
      <c r="A188" s="6"/>
      <c r="B188" s="7"/>
      <c r="C188" s="7"/>
      <c r="D188" s="9"/>
      <c r="E188" s="7"/>
    </row>
    <row r="189" customFormat="false" ht="30" hidden="false" customHeight="true" outlineLevel="0" collapsed="false">
      <c r="A189" s="6"/>
      <c r="B189" s="7"/>
      <c r="C189" s="7"/>
      <c r="D189" s="9"/>
      <c r="E189" s="7"/>
    </row>
    <row r="190" customFormat="false" ht="30" hidden="false" customHeight="true" outlineLevel="0" collapsed="false">
      <c r="A190" s="6"/>
      <c r="B190" s="7"/>
      <c r="C190" s="7"/>
      <c r="D190" s="9"/>
      <c r="E190" s="7"/>
    </row>
    <row r="191" customFormat="false" ht="30" hidden="false" customHeight="true" outlineLevel="0" collapsed="false">
      <c r="A191" s="6"/>
      <c r="B191" s="7"/>
      <c r="C191" s="7"/>
      <c r="D191" s="9"/>
      <c r="E191" s="7"/>
    </row>
    <row r="192" customFormat="false" ht="30" hidden="false" customHeight="true" outlineLevel="0" collapsed="false">
      <c r="A192" s="6"/>
      <c r="B192" s="7"/>
      <c r="C192" s="7"/>
      <c r="D192" s="9"/>
      <c r="E192" s="7"/>
    </row>
    <row r="193" customFormat="false" ht="30" hidden="false" customHeight="true" outlineLevel="0" collapsed="false">
      <c r="A193" s="6"/>
      <c r="B193" s="7"/>
      <c r="C193" s="7"/>
      <c r="D193" s="9"/>
      <c r="E193" s="7"/>
    </row>
    <row r="194" customFormat="false" ht="30" hidden="false" customHeight="true" outlineLevel="0" collapsed="false">
      <c r="A194" s="6"/>
      <c r="B194" s="7"/>
      <c r="C194" s="7"/>
      <c r="D194" s="9"/>
      <c r="E194" s="7"/>
    </row>
    <row r="195" customFormat="false" ht="30" hidden="false" customHeight="true" outlineLevel="0" collapsed="false">
      <c r="A195" s="6"/>
      <c r="B195" s="7"/>
      <c r="C195" s="7"/>
      <c r="D195" s="9"/>
      <c r="E195" s="7"/>
    </row>
    <row r="196" customFormat="false" ht="30" hidden="false" customHeight="true" outlineLevel="0" collapsed="false">
      <c r="A196" s="6"/>
      <c r="B196" s="7"/>
      <c r="C196" s="7"/>
      <c r="D196" s="9"/>
      <c r="E196" s="7"/>
    </row>
    <row r="197" customFormat="false" ht="30" hidden="false" customHeight="true" outlineLevel="0" collapsed="false">
      <c r="A197" s="6"/>
      <c r="B197" s="7"/>
      <c r="C197" s="7"/>
      <c r="D197" s="9"/>
      <c r="E197" s="7"/>
    </row>
    <row r="198" customFormat="false" ht="30" hidden="false" customHeight="true" outlineLevel="0" collapsed="false">
      <c r="A198" s="6"/>
      <c r="B198" s="7"/>
      <c r="C198" s="7"/>
      <c r="D198" s="9"/>
      <c r="E198" s="7"/>
    </row>
    <row r="199" customFormat="false" ht="30" hidden="false" customHeight="true" outlineLevel="0" collapsed="false">
      <c r="A199" s="6"/>
      <c r="B199" s="7"/>
      <c r="C199" s="7"/>
      <c r="D199" s="9"/>
      <c r="E199" s="7"/>
    </row>
    <row r="200" customFormat="false" ht="30" hidden="false" customHeight="true" outlineLevel="0" collapsed="false">
      <c r="A200" s="6"/>
      <c r="B200" s="7"/>
      <c r="C200" s="7"/>
      <c r="D200" s="9"/>
      <c r="E200" s="7"/>
    </row>
    <row r="201" customFormat="false" ht="30" hidden="false" customHeight="true" outlineLevel="0" collapsed="false">
      <c r="A201" s="6"/>
      <c r="B201" s="7"/>
      <c r="C201" s="7"/>
      <c r="D201" s="9"/>
      <c r="E201" s="7"/>
    </row>
    <row r="202" customFormat="false" ht="30" hidden="false" customHeight="true" outlineLevel="0" collapsed="false">
      <c r="A202" s="6"/>
      <c r="B202" s="7"/>
      <c r="C202" s="7"/>
      <c r="D202" s="9"/>
      <c r="E202" s="7"/>
    </row>
    <row r="203" customFormat="false" ht="30" hidden="false" customHeight="true" outlineLevel="0" collapsed="false">
      <c r="A203" s="6"/>
      <c r="B203" s="7"/>
      <c r="C203" s="7"/>
      <c r="D203" s="9"/>
      <c r="E203" s="7"/>
    </row>
    <row r="204" customFormat="false" ht="30" hidden="false" customHeight="true" outlineLevel="0" collapsed="false">
      <c r="A204" s="6"/>
      <c r="B204" s="7"/>
      <c r="C204" s="7"/>
      <c r="D204" s="9"/>
      <c r="E204" s="7"/>
    </row>
    <row r="205" customFormat="false" ht="30" hidden="false" customHeight="true" outlineLevel="0" collapsed="false">
      <c r="A205" s="6"/>
      <c r="B205" s="7"/>
      <c r="C205" s="7"/>
      <c r="D205" s="9"/>
      <c r="E205" s="7"/>
    </row>
    <row r="206" customFormat="false" ht="30" hidden="false" customHeight="true" outlineLevel="0" collapsed="false">
      <c r="A206" s="6"/>
      <c r="B206" s="7"/>
      <c r="C206" s="7"/>
      <c r="D206" s="9"/>
      <c r="E206" s="7"/>
    </row>
    <row r="207" customFormat="false" ht="30" hidden="false" customHeight="true" outlineLevel="0" collapsed="false">
      <c r="A207" s="6"/>
      <c r="B207" s="7"/>
      <c r="C207" s="7"/>
      <c r="D207" s="9"/>
      <c r="E207" s="7"/>
    </row>
    <row r="208" customFormat="false" ht="30" hidden="false" customHeight="true" outlineLevel="0" collapsed="false">
      <c r="A208" s="6"/>
      <c r="B208" s="7"/>
      <c r="C208" s="7"/>
      <c r="D208" s="9"/>
      <c r="E208" s="7"/>
    </row>
    <row r="209" customFormat="false" ht="30" hidden="false" customHeight="true" outlineLevel="0" collapsed="false">
      <c r="A209" s="6"/>
      <c r="B209" s="7"/>
      <c r="C209" s="7"/>
      <c r="D209" s="9"/>
      <c r="E209" s="7"/>
    </row>
    <row r="210" customFormat="false" ht="30" hidden="false" customHeight="true" outlineLevel="0" collapsed="false">
      <c r="A210" s="6"/>
      <c r="B210" s="7"/>
      <c r="C210" s="7"/>
      <c r="D210" s="9"/>
      <c r="E210" s="7"/>
    </row>
    <row r="211" customFormat="false" ht="30" hidden="false" customHeight="true" outlineLevel="0" collapsed="false">
      <c r="A211" s="6"/>
      <c r="B211" s="7"/>
      <c r="C211" s="7"/>
      <c r="D211" s="9"/>
      <c r="E211" s="7"/>
    </row>
    <row r="212" customFormat="false" ht="30" hidden="false" customHeight="true" outlineLevel="0" collapsed="false">
      <c r="A212" s="6"/>
      <c r="B212" s="7"/>
      <c r="C212" s="7"/>
      <c r="D212" s="9"/>
      <c r="E212" s="7"/>
    </row>
    <row r="213" customFormat="false" ht="30" hidden="false" customHeight="true" outlineLevel="0" collapsed="false">
      <c r="A213" s="6"/>
      <c r="B213" s="7"/>
      <c r="C213" s="7"/>
      <c r="D213" s="9"/>
      <c r="E213" s="7"/>
    </row>
    <row r="214" customFormat="false" ht="30" hidden="false" customHeight="true" outlineLevel="0" collapsed="false">
      <c r="A214" s="6"/>
      <c r="B214" s="7"/>
      <c r="C214" s="7"/>
      <c r="D214" s="9"/>
      <c r="E214" s="7"/>
    </row>
    <row r="215" customFormat="false" ht="30" hidden="false" customHeight="true" outlineLevel="0" collapsed="false">
      <c r="A215" s="6"/>
      <c r="B215" s="7"/>
      <c r="C215" s="7"/>
      <c r="D215" s="9"/>
      <c r="E215" s="7"/>
    </row>
    <row r="216" customFormat="false" ht="30" hidden="false" customHeight="true" outlineLevel="0" collapsed="false">
      <c r="A216" s="6"/>
      <c r="B216" s="7"/>
      <c r="C216" s="7"/>
      <c r="D216" s="9"/>
      <c r="E216" s="7"/>
    </row>
    <row r="217" customFormat="false" ht="30" hidden="false" customHeight="true" outlineLevel="0" collapsed="false">
      <c r="A217" s="6"/>
      <c r="B217" s="7"/>
      <c r="C217" s="7"/>
      <c r="D217" s="9"/>
      <c r="E217" s="7"/>
    </row>
    <row r="218" customFormat="false" ht="30" hidden="false" customHeight="true" outlineLevel="0" collapsed="false">
      <c r="A218" s="6"/>
      <c r="B218" s="7"/>
      <c r="C218" s="7"/>
      <c r="D218" s="9"/>
      <c r="E218" s="7"/>
    </row>
    <row r="219" customFormat="false" ht="30" hidden="false" customHeight="true" outlineLevel="0" collapsed="false">
      <c r="A219" s="6"/>
      <c r="B219" s="7"/>
      <c r="C219" s="7"/>
      <c r="D219" s="9"/>
      <c r="E219" s="7"/>
    </row>
    <row r="220" customFormat="false" ht="30" hidden="false" customHeight="true" outlineLevel="0" collapsed="false">
      <c r="A220" s="6"/>
      <c r="B220" s="7"/>
      <c r="C220" s="7"/>
      <c r="D220" s="9"/>
      <c r="E220" s="7"/>
    </row>
    <row r="221" customFormat="false" ht="30" hidden="false" customHeight="true" outlineLevel="0" collapsed="false">
      <c r="A221" s="6"/>
      <c r="B221" s="7"/>
      <c r="C221" s="7"/>
      <c r="D221" s="9"/>
      <c r="E221" s="7"/>
    </row>
    <row r="222" customFormat="false" ht="30" hidden="false" customHeight="true" outlineLevel="0" collapsed="false">
      <c r="A222" s="6"/>
      <c r="B222" s="7"/>
      <c r="C222" s="7"/>
      <c r="D222" s="9"/>
      <c r="E222" s="7"/>
    </row>
    <row r="223" customFormat="false" ht="30" hidden="false" customHeight="true" outlineLevel="0" collapsed="false">
      <c r="A223" s="6"/>
      <c r="B223" s="7"/>
      <c r="C223" s="7"/>
      <c r="D223" s="9"/>
      <c r="E223" s="7"/>
    </row>
    <row r="224" customFormat="false" ht="30" hidden="false" customHeight="true" outlineLevel="0" collapsed="false">
      <c r="A224" s="6"/>
      <c r="B224" s="7"/>
      <c r="C224" s="7"/>
      <c r="D224" s="9"/>
      <c r="E224" s="7"/>
    </row>
    <row r="225" customFormat="false" ht="30" hidden="false" customHeight="true" outlineLevel="0" collapsed="false">
      <c r="A225" s="6"/>
      <c r="B225" s="7"/>
      <c r="C225" s="7"/>
      <c r="D225" s="9"/>
      <c r="E225" s="7"/>
    </row>
    <row r="226" customFormat="false" ht="30" hidden="false" customHeight="true" outlineLevel="0" collapsed="false">
      <c r="A226" s="6"/>
      <c r="B226" s="7"/>
      <c r="C226" s="7"/>
      <c r="D226" s="9"/>
      <c r="E226" s="7"/>
    </row>
    <row r="227" customFormat="false" ht="30" hidden="false" customHeight="true" outlineLevel="0" collapsed="false">
      <c r="A227" s="6"/>
      <c r="B227" s="7"/>
      <c r="C227" s="7"/>
      <c r="D227" s="9"/>
      <c r="E227" s="7"/>
    </row>
    <row r="228" customFormat="false" ht="30" hidden="false" customHeight="true" outlineLevel="0" collapsed="false">
      <c r="A228" s="6"/>
      <c r="B228" s="7"/>
      <c r="C228" s="7"/>
      <c r="D228" s="9"/>
      <c r="E228" s="7"/>
    </row>
    <row r="229" customFormat="false" ht="30" hidden="false" customHeight="true" outlineLevel="0" collapsed="false">
      <c r="A229" s="6"/>
      <c r="B229" s="7"/>
      <c r="C229" s="7"/>
      <c r="D229" s="9"/>
      <c r="E229" s="7"/>
    </row>
    <row r="230" customFormat="false" ht="30" hidden="false" customHeight="true" outlineLevel="0" collapsed="false">
      <c r="A230" s="6"/>
      <c r="B230" s="7"/>
      <c r="C230" s="7"/>
      <c r="D230" s="9"/>
      <c r="E230" s="7"/>
    </row>
    <row r="231" customFormat="false" ht="30" hidden="false" customHeight="true" outlineLevel="0" collapsed="false">
      <c r="A231" s="6"/>
      <c r="B231" s="7"/>
      <c r="C231" s="7"/>
      <c r="D231" s="9"/>
      <c r="E231" s="7"/>
    </row>
    <row r="232" customFormat="false" ht="30" hidden="false" customHeight="true" outlineLevel="0" collapsed="false">
      <c r="A232" s="6"/>
      <c r="B232" s="7"/>
      <c r="C232" s="7"/>
      <c r="D232" s="9"/>
      <c r="E232" s="7"/>
    </row>
    <row r="233" customFormat="false" ht="30" hidden="false" customHeight="true" outlineLevel="0" collapsed="false">
      <c r="A233" s="6"/>
      <c r="B233" s="7"/>
      <c r="C233" s="7"/>
      <c r="D233" s="9"/>
      <c r="E23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