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奉节县</t>
  </si>
  <si>
    <t xml:space="preserve">(2019)011912</t>
  </si>
  <si>
    <t xml:space="preserve">重庆市夔铭建筑工程有限公司</t>
  </si>
  <si>
    <t xml:space="preserve">2022-02-27</t>
  </si>
  <si>
    <t xml:space="preserve">江北区</t>
  </si>
  <si>
    <t xml:space="preserve">(2019)011911</t>
  </si>
  <si>
    <t xml:space="preserve">重庆威达科技有限公司</t>
  </si>
  <si>
    <t xml:space="preserve">沙坪坝区</t>
  </si>
  <si>
    <t xml:space="preserve">(2019)011910</t>
  </si>
  <si>
    <t xml:space="preserve">重庆聚华科技发展有限公司</t>
  </si>
  <si>
    <t xml:space="preserve">彭水苗族土家族自治县</t>
  </si>
  <si>
    <t xml:space="preserve">(2019)011928</t>
  </si>
  <si>
    <t xml:space="preserve">重庆霂昂电力工程有限公司</t>
  </si>
  <si>
    <t xml:space="preserve">南岸区</t>
  </si>
  <si>
    <t xml:space="preserve">(2019)011916</t>
  </si>
  <si>
    <t xml:space="preserve">重庆冠泰建筑劳务有限公司</t>
  </si>
  <si>
    <t xml:space="preserve">涪陵区</t>
  </si>
  <si>
    <t xml:space="preserve">(2019)011917</t>
  </si>
  <si>
    <t xml:space="preserve">重庆市创构建筑工程有限公司</t>
  </si>
  <si>
    <t xml:space="preserve">云阳县</t>
  </si>
  <si>
    <t xml:space="preserve">(2019)011914</t>
  </si>
  <si>
    <t xml:space="preserve">重庆雨竹园林工程有限公司</t>
  </si>
  <si>
    <t xml:space="preserve">南川区</t>
  </si>
  <si>
    <t xml:space="preserve">(2019)011915</t>
  </si>
  <si>
    <t xml:space="preserve">重庆筑璨建筑工程有限公司</t>
  </si>
  <si>
    <t xml:space="preserve">(2019)011920</t>
  </si>
  <si>
    <t xml:space="preserve">重庆巨臻建筑工程有限公司</t>
  </si>
  <si>
    <t xml:space="preserve">江津区</t>
  </si>
  <si>
    <t xml:space="preserve">(2019)011918</t>
  </si>
  <si>
    <t xml:space="preserve">重庆市正林涂料有限责任公司</t>
  </si>
  <si>
    <t xml:space="preserve">荣昌区</t>
  </si>
  <si>
    <t xml:space="preserve">(2019)011913</t>
  </si>
  <si>
    <t xml:space="preserve">重庆市原构建筑工程有限公司</t>
  </si>
  <si>
    <t xml:space="preserve">九龙坡区</t>
  </si>
  <si>
    <t xml:space="preserve">(2019)011925</t>
  </si>
  <si>
    <t xml:space="preserve">重庆创源土石方工程有限公司</t>
  </si>
  <si>
    <t xml:space="preserve">(2019)011926</t>
  </si>
  <si>
    <t xml:space="preserve">重庆人企电力开发有限责任公司</t>
  </si>
  <si>
    <t xml:space="preserve">(2019)011927</t>
  </si>
  <si>
    <t xml:space="preserve">重庆诗情装饰设计工程有限公司</t>
  </si>
  <si>
    <t xml:space="preserve">綦江区</t>
  </si>
  <si>
    <t xml:space="preserve">(2019)011924</t>
  </si>
  <si>
    <t xml:space="preserve">重庆樊辰建筑劳务有限公司</t>
  </si>
  <si>
    <t xml:space="preserve">潼南区</t>
  </si>
  <si>
    <t xml:space="preserve">(2019)011923</t>
  </si>
  <si>
    <t xml:space="preserve">重庆聚点建筑劳务有限公司</t>
  </si>
  <si>
    <t xml:space="preserve">渝中区</t>
  </si>
  <si>
    <t xml:space="preserve">(2019)011922</t>
  </si>
  <si>
    <t xml:space="preserve">俐发建筑装饰工程（重庆）有限责任公司</t>
  </si>
  <si>
    <t xml:space="preserve">(2019)011921</t>
  </si>
  <si>
    <t xml:space="preserve">重庆鸿霄建筑工程有限公司</t>
  </si>
  <si>
    <t xml:space="preserve">(2019)011919</t>
  </si>
  <si>
    <t xml:space="preserve">重庆春臣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2</v>
      </c>
      <c r="C11" s="8" t="s">
        <v>33</v>
      </c>
      <c r="D11" s="9" t="s">
        <v>34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8</v>
      </c>
      <c r="C13" s="8" t="s">
        <v>39</v>
      </c>
      <c r="D13" s="9" t="s">
        <v>40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18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5</v>
      </c>
      <c r="C16" s="8" t="s">
        <v>46</v>
      </c>
      <c r="D16" s="9" t="s">
        <v>47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8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1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8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1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