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合川区</t>
  </si>
  <si>
    <t xml:space="preserve">(2006)004206</t>
  </si>
  <si>
    <t xml:space="preserve">重庆市合川区永辉建筑劳务有限公司</t>
  </si>
  <si>
    <t xml:space="preserve">2022-05-04</t>
  </si>
  <si>
    <t xml:space="preserve">(2007)004348</t>
  </si>
  <si>
    <t xml:space="preserve">重庆海源消防设备有限责任公司</t>
  </si>
  <si>
    <t xml:space="preserve">铜梁区</t>
  </si>
  <si>
    <t xml:space="preserve">(2013)006733</t>
  </si>
  <si>
    <t xml:space="preserve">重庆有会建筑劳务有限公司</t>
  </si>
  <si>
    <t xml:space="preserve">高新区</t>
  </si>
  <si>
    <t xml:space="preserve">(2016)009192</t>
  </si>
  <si>
    <t xml:space="preserve">重庆联鼎建筑劳务有限公司</t>
  </si>
  <si>
    <t xml:space="preserve">永川区</t>
  </si>
  <si>
    <t xml:space="preserve">(2016)009167</t>
  </si>
  <si>
    <t xml:space="preserve">重庆市汇森路桥工程建设有限公司</t>
  </si>
  <si>
    <t xml:space="preserve">长寿区</t>
  </si>
  <si>
    <t xml:space="preserve">(2016)009172</t>
  </si>
  <si>
    <t xml:space="preserve">重庆福升建筑工程有限公司</t>
  </si>
  <si>
    <t xml:space="preserve">北碚区</t>
  </si>
  <si>
    <t xml:space="preserve">(2015)008699</t>
  </si>
  <si>
    <t xml:space="preserve">重庆步隆建筑工程有限公司</t>
  </si>
  <si>
    <t xml:space="preserve">渝中区</t>
  </si>
  <si>
    <t xml:space="preserve">(2013)106812</t>
  </si>
  <si>
    <t xml:space="preserve">重庆文景装饰设计工程有限公司</t>
  </si>
  <si>
    <t xml:space="preserve">江津区</t>
  </si>
  <si>
    <t xml:space="preserve">(2007)004365</t>
  </si>
  <si>
    <t xml:space="preserve">重庆源通建筑劳务有限公司</t>
  </si>
  <si>
    <t xml:space="preserve">江北区</t>
  </si>
  <si>
    <t xml:space="preserve">(2007)002175</t>
  </si>
  <si>
    <t xml:space="preserve">重庆骐源建筑劳务有限公司</t>
  </si>
  <si>
    <t xml:space="preserve">渝北区</t>
  </si>
  <si>
    <t xml:space="preserve">(2013)006554</t>
  </si>
  <si>
    <t xml:space="preserve">重庆齐心消防工程有限公司</t>
  </si>
  <si>
    <t xml:space="preserve">巴南区</t>
  </si>
  <si>
    <t xml:space="preserve">(2010)004808</t>
  </si>
  <si>
    <t xml:space="preserve">重庆盛大建筑材料有限公司</t>
  </si>
  <si>
    <t xml:space="preserve">(2014)007579</t>
  </si>
  <si>
    <t xml:space="preserve">重庆川海建筑劳务有限公司</t>
  </si>
  <si>
    <t xml:space="preserve">(2016)009190</t>
  </si>
  <si>
    <t xml:space="preserve">重庆武兴市政建筑工程有限公司</t>
  </si>
  <si>
    <t xml:space="preserve">(2013)006819</t>
  </si>
  <si>
    <t xml:space="preserve">重庆鹏景建设工程有限公司</t>
  </si>
  <si>
    <t xml:space="preserve">万州区</t>
  </si>
  <si>
    <t xml:space="preserve">(2013)006578</t>
  </si>
  <si>
    <t xml:space="preserve">重庆市天凯建筑劳务有限公司</t>
  </si>
  <si>
    <t xml:space="preserve">(2013)106809</t>
  </si>
  <si>
    <t xml:space="preserve">重庆市能量建筑工程有限公司</t>
  </si>
  <si>
    <t xml:space="preserve">(2013)006779</t>
  </si>
  <si>
    <t xml:space="preserve">重庆市江津区天力建筑劳务有限责任公司</t>
  </si>
  <si>
    <t xml:space="preserve">两江新区</t>
  </si>
  <si>
    <t xml:space="preserve">(2010)004836</t>
  </si>
  <si>
    <t xml:space="preserve">重庆两江建筑机械租赁有限公司</t>
  </si>
  <si>
    <t xml:space="preserve">九龙坡区</t>
  </si>
  <si>
    <t xml:space="preserve">(2013)006746</t>
  </si>
  <si>
    <t xml:space="preserve">重庆远帆建筑劳务有限责任公司</t>
  </si>
  <si>
    <t xml:space="preserve">(2007)002204</t>
  </si>
  <si>
    <t xml:space="preserve">重庆鑫博建筑劳务有限责任公司</t>
  </si>
  <si>
    <t xml:space="preserve">(2004)001024</t>
  </si>
  <si>
    <t xml:space="preserve">重庆市一力建筑设备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1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6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0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5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7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9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5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4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