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3)007174</t>
  </si>
  <si>
    <t xml:space="preserve">重庆人天建筑劳务有限公司</t>
  </si>
  <si>
    <t xml:space="preserve">2022-06-25</t>
  </si>
  <si>
    <t xml:space="preserve">沙坪坝区</t>
  </si>
  <si>
    <t xml:space="preserve">(2013)006600</t>
  </si>
  <si>
    <t xml:space="preserve">重庆泰锋建筑工程有限公司</t>
  </si>
  <si>
    <t xml:space="preserve">大渡口区</t>
  </si>
  <si>
    <t xml:space="preserve">(2004)000022</t>
  </si>
  <si>
    <t xml:space="preserve">中冶建工集团有限公司</t>
  </si>
  <si>
    <t xml:space="preserve">长寿区</t>
  </si>
  <si>
    <t xml:space="preserve">(2016)009207</t>
  </si>
  <si>
    <t xml:space="preserve">重庆市长寿区博阳建筑劳务有限公司</t>
  </si>
  <si>
    <t xml:space="preserve">江津区</t>
  </si>
  <si>
    <t xml:space="preserve">(2016)009179</t>
  </si>
  <si>
    <t xml:space="preserve">重庆合友建设工程有限公司</t>
  </si>
  <si>
    <t xml:space="preserve">(2010)004878</t>
  </si>
  <si>
    <t xml:space="preserve">重庆华维实业有限责任公司</t>
  </si>
  <si>
    <t xml:space="preserve">云阳县</t>
  </si>
  <si>
    <t xml:space="preserve">(2010)104911</t>
  </si>
  <si>
    <t xml:space="preserve">重庆孙氏铁路电务工程有限公司</t>
  </si>
  <si>
    <t xml:space="preserve">渝北区</t>
  </si>
  <si>
    <t xml:space="preserve">(2006)002057</t>
  </si>
  <si>
    <t xml:space="preserve">重庆畅通建筑劳务有限公司</t>
  </si>
  <si>
    <t xml:space="preserve">(2006)002060</t>
  </si>
  <si>
    <t xml:space="preserve">重庆清源环保科技有限公司</t>
  </si>
  <si>
    <t xml:space="preserve">(2013)006623</t>
  </si>
  <si>
    <t xml:space="preserve">重庆市祥麟劳务有限公司</t>
  </si>
  <si>
    <t xml:space="preserve">潼南区</t>
  </si>
  <si>
    <t xml:space="preserve">(2013)007034</t>
  </si>
  <si>
    <t xml:space="preserve">重庆市丞宣建筑劳务有限公司</t>
  </si>
  <si>
    <t xml:space="preserve">北碚区</t>
  </si>
  <si>
    <t xml:space="preserve">(2016)009204</t>
  </si>
  <si>
    <t xml:space="preserve">重庆宏智建筑工程有限公司</t>
  </si>
  <si>
    <t xml:space="preserve">(2010)004850</t>
  </si>
  <si>
    <t xml:space="preserve">重庆桑尼环保科技有限公司</t>
  </si>
  <si>
    <t xml:space="preserve">(2013)006792</t>
  </si>
  <si>
    <t xml:space="preserve">重庆中康建筑工程有限公司</t>
  </si>
  <si>
    <t xml:space="preserve">(2016)009206</t>
  </si>
  <si>
    <t xml:space="preserve">重庆旺顺建筑劳务有限公司</t>
  </si>
  <si>
    <t xml:space="preserve">南岸区</t>
  </si>
  <si>
    <t xml:space="preserve">(2013)007143</t>
  </si>
  <si>
    <t xml:space="preserve">重庆丰硕建筑劳务有限公司</t>
  </si>
  <si>
    <t xml:space="preserve">(2013)006774</t>
  </si>
  <si>
    <t xml:space="preserve">重庆高创电器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6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6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