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石柱土家族自治县</t>
  </si>
  <si>
    <t xml:space="preserve">(2023)021247</t>
  </si>
  <si>
    <t xml:space="preserve">重庆东泽建筑劳务有限公司</t>
  </si>
  <si>
    <t xml:space="preserve">2026-06-14</t>
  </si>
  <si>
    <t xml:space="preserve">长寿区</t>
  </si>
  <si>
    <t xml:space="preserve">(2023)021277</t>
  </si>
  <si>
    <t xml:space="preserve">重庆钢顺智能工业技术服务有限公司</t>
  </si>
  <si>
    <t xml:space="preserve">两江新区</t>
  </si>
  <si>
    <t xml:space="preserve">(2023)021308</t>
  </si>
  <si>
    <t xml:space="preserve">重庆集泽劳务有限公司</t>
  </si>
  <si>
    <t xml:space="preserve">秀山土家族苗族自治县</t>
  </si>
  <si>
    <t xml:space="preserve">(2023)021279</t>
  </si>
  <si>
    <t xml:space="preserve">重庆喆坦建筑工程有限公司</t>
  </si>
  <si>
    <t xml:space="preserve">九龙坡区</t>
  </si>
  <si>
    <t xml:space="preserve">(2023)021300</t>
  </si>
  <si>
    <t xml:space="preserve">重庆俊彧辰建筑工程有限公司</t>
  </si>
  <si>
    <t xml:space="preserve">南岸区</t>
  </si>
  <si>
    <t xml:space="preserve">(2023)021302</t>
  </si>
  <si>
    <t xml:space="preserve">重庆聚腾装饰工程有限公司</t>
  </si>
  <si>
    <t xml:space="preserve">垫江县</t>
  </si>
  <si>
    <t xml:space="preserve">(2023)021266</t>
  </si>
  <si>
    <t xml:space="preserve">重庆洪睿源建筑劳务有限公司</t>
  </si>
  <si>
    <t xml:space="preserve">(2023)021287</t>
  </si>
  <si>
    <t xml:space="preserve">重庆璞丰建筑工程有限公司</t>
  </si>
  <si>
    <t xml:space="preserve">(2023)021296</t>
  </si>
  <si>
    <t xml:space="preserve">重庆云晟建筑装饰工程有限公司</t>
  </si>
  <si>
    <t xml:space="preserve">(2023)021309</t>
  </si>
  <si>
    <t xml:space="preserve">重庆特庆建筑安装工程有限公司</t>
  </si>
  <si>
    <t xml:space="preserve">(2023)021260</t>
  </si>
  <si>
    <t xml:space="preserve">沙仑建筑劳务（重庆）有限公司</t>
  </si>
  <si>
    <t xml:space="preserve">(2023)021268</t>
  </si>
  <si>
    <t xml:space="preserve">重庆总筑建筑工程有限公司</t>
  </si>
  <si>
    <t xml:space="preserve">(2023)021271</t>
  </si>
  <si>
    <t xml:space="preserve">重庆琦洋制冷设备有限公司</t>
  </si>
  <si>
    <t xml:space="preserve">渝中区</t>
  </si>
  <si>
    <t xml:space="preserve">(2023)021258</t>
  </si>
  <si>
    <t xml:space="preserve">重庆新美源建设发展有限公司</t>
  </si>
  <si>
    <t xml:space="preserve">(2023)021285</t>
  </si>
  <si>
    <t xml:space="preserve">重庆泽福天鹰建筑劳务有限责任公司</t>
  </si>
  <si>
    <t xml:space="preserve">(2023)021272</t>
  </si>
  <si>
    <t xml:space="preserve">重庆尔鸿建筑工程有限公司</t>
  </si>
  <si>
    <t xml:space="preserve">酉阳土家族苗族自治县</t>
  </si>
  <si>
    <t xml:space="preserve">(2023)021297</t>
  </si>
  <si>
    <t xml:space="preserve">重庆华之茂建筑工程有限公司</t>
  </si>
  <si>
    <t xml:space="preserve">(2023)021284</t>
  </si>
  <si>
    <t xml:space="preserve">重庆鑫辰建筑工程有限公司</t>
  </si>
  <si>
    <t xml:space="preserve">奉节县</t>
  </si>
  <si>
    <t xml:space="preserve">(2023)021252</t>
  </si>
  <si>
    <t xml:space="preserve">重庆夔州劳务有限公司</t>
  </si>
  <si>
    <t xml:space="preserve">潼南区</t>
  </si>
  <si>
    <t xml:space="preserve">(2023)021245</t>
  </si>
  <si>
    <t xml:space="preserve">重庆山恒建筑劳务有限公司</t>
  </si>
  <si>
    <t xml:space="preserve">(2023)021303</t>
  </si>
  <si>
    <t xml:space="preserve">重庆鹏高建筑劳务有限公司</t>
  </si>
  <si>
    <t xml:space="preserve">(2023)021288</t>
  </si>
  <si>
    <t xml:space="preserve">重庆友忠建筑劳务有限公司</t>
  </si>
  <si>
    <t xml:space="preserve">(2023)021289</t>
  </si>
  <si>
    <t xml:space="preserve">重庆昶顺消防工程有限公司</t>
  </si>
  <si>
    <t xml:space="preserve">(2023)021253</t>
  </si>
  <si>
    <t xml:space="preserve">重庆合岩混凝土工程有限公司</t>
  </si>
  <si>
    <t xml:space="preserve">(2023)021273</t>
  </si>
  <si>
    <t xml:space="preserve">重庆信成鼎昱信息技术有限公司</t>
  </si>
  <si>
    <t xml:space="preserve">巴南区</t>
  </si>
  <si>
    <t xml:space="preserve">(2023)021274</t>
  </si>
  <si>
    <t xml:space="preserve">重庆鑫泽门窗有限公司</t>
  </si>
  <si>
    <t xml:space="preserve">(2023)021264</t>
  </si>
  <si>
    <t xml:space="preserve">沙迈建筑劳务（重庆）有限公司</t>
  </si>
  <si>
    <t xml:space="preserve">(2023)021292</t>
  </si>
  <si>
    <t xml:space="preserve">重庆应奇装饰工程有限公司</t>
  </si>
  <si>
    <t xml:space="preserve">高新区</t>
  </si>
  <si>
    <t xml:space="preserve">(2023)021254</t>
  </si>
  <si>
    <t xml:space="preserve">重庆华体科技创新中心有限公司</t>
  </si>
  <si>
    <t xml:space="preserve">(2023)021278</t>
  </si>
  <si>
    <t xml:space="preserve">重庆恒于泰建筑劳务有限公司</t>
  </si>
  <si>
    <t xml:space="preserve">(2023)021301</t>
  </si>
  <si>
    <t xml:space="preserve">重庆民裕建筑劳务有限公司</t>
  </si>
  <si>
    <t xml:space="preserve">璧山区</t>
  </si>
  <si>
    <t xml:space="preserve">(2023)021282</t>
  </si>
  <si>
    <t xml:space="preserve">重庆昂润建筑工程有限公司</t>
  </si>
  <si>
    <t xml:space="preserve">(2023)021246</t>
  </si>
  <si>
    <t xml:space="preserve">重庆印道建筑装饰工程有限公司</t>
  </si>
  <si>
    <t xml:space="preserve">丰都县</t>
  </si>
  <si>
    <t xml:space="preserve">(2023)021290</t>
  </si>
  <si>
    <t xml:space="preserve">重庆天自成建筑劳务有限公司</t>
  </si>
  <si>
    <t xml:space="preserve">合川区</t>
  </si>
  <si>
    <t xml:space="preserve">(2023)021294</t>
  </si>
  <si>
    <t xml:space="preserve">重庆鑫崟利建筑工程有限公司</t>
  </si>
  <si>
    <t xml:space="preserve">渝北区</t>
  </si>
  <si>
    <t xml:space="preserve">(2023)021286</t>
  </si>
  <si>
    <t xml:space="preserve">重庆恭州建筑工程有限公司</t>
  </si>
  <si>
    <t xml:space="preserve">(2023)021269</t>
  </si>
  <si>
    <t xml:space="preserve">重庆文森装饰设计工程有限公司</t>
  </si>
  <si>
    <t xml:space="preserve">(2023)021257</t>
  </si>
  <si>
    <t xml:space="preserve">重庆洲勘建筑工程有限公司</t>
  </si>
  <si>
    <t xml:space="preserve">沙坪坝区</t>
  </si>
  <si>
    <t xml:space="preserve">(2023)021265</t>
  </si>
  <si>
    <t xml:space="preserve">重庆东陬劳务有限公司</t>
  </si>
  <si>
    <t xml:space="preserve">城口县</t>
  </si>
  <si>
    <t xml:space="preserve">(2023)021249</t>
  </si>
  <si>
    <t xml:space="preserve">重庆市城口县仁工建筑劳务有限公司</t>
  </si>
  <si>
    <t xml:space="preserve">(2023)021270</t>
  </si>
  <si>
    <t xml:space="preserve">重庆达首建筑劳务有限公司</t>
  </si>
  <si>
    <t xml:space="preserve">(2023)021283</t>
  </si>
  <si>
    <t xml:space="preserve">重庆展衡建筑工程有限公司</t>
  </si>
  <si>
    <t xml:space="preserve">(2023)021304</t>
  </si>
  <si>
    <t xml:space="preserve">重庆安诚消防技术有限公司</t>
  </si>
  <si>
    <t xml:space="preserve">(2023)021293</t>
  </si>
  <si>
    <t xml:space="preserve">重庆欣丰劳务有限公司</t>
  </si>
  <si>
    <t xml:space="preserve">(2023)021244</t>
  </si>
  <si>
    <t xml:space="preserve">重庆巡瑞建筑工程有限公司</t>
  </si>
  <si>
    <t xml:space="preserve">(2023)021280</t>
  </si>
  <si>
    <t xml:space="preserve">重庆锐远吊装有限公司</t>
  </si>
  <si>
    <t xml:space="preserve">(2023)021291</t>
  </si>
  <si>
    <t xml:space="preserve">重庆德悦辉建筑工程有限公司</t>
  </si>
  <si>
    <t xml:space="preserve">(2023)021275</t>
  </si>
  <si>
    <t xml:space="preserve">重庆振学建筑工程有限公司</t>
  </si>
  <si>
    <t xml:space="preserve">(2023)021295</t>
  </si>
  <si>
    <t xml:space="preserve">重庆佳源成建设工程有限公司</t>
  </si>
  <si>
    <t xml:space="preserve">(2023)021255</t>
  </si>
  <si>
    <t xml:space="preserve">重庆德钧尚建筑劳务有限公司</t>
  </si>
  <si>
    <t xml:space="preserve">(2023)021305</t>
  </si>
  <si>
    <t xml:space="preserve">中骉市政工程重庆有限公司</t>
  </si>
  <si>
    <t xml:space="preserve">(2023)021251</t>
  </si>
  <si>
    <t xml:space="preserve">重庆市臻诚建筑劳务有限公司</t>
  </si>
  <si>
    <t xml:space="preserve">(2023)021267</t>
  </si>
  <si>
    <t xml:space="preserve">重庆润俊瑞建筑劳务有限公司</t>
  </si>
  <si>
    <t xml:space="preserve">北碚区</t>
  </si>
  <si>
    <t xml:space="preserve">(2023)021306</t>
  </si>
  <si>
    <t xml:space="preserve">重庆安诺达实业有限公司</t>
  </si>
  <si>
    <t xml:space="preserve">(2023)021262</t>
  </si>
  <si>
    <t xml:space="preserve">重庆浩桓装饰设计工程有限公司</t>
  </si>
  <si>
    <t xml:space="preserve">(2023)021250</t>
  </si>
  <si>
    <t xml:space="preserve">达和慧德（重庆）建筑工程有限公司</t>
  </si>
  <si>
    <t xml:space="preserve">(2023)021298</t>
  </si>
  <si>
    <t xml:space="preserve">重庆闽榕机电设备安装有限公司</t>
  </si>
  <si>
    <t xml:space="preserve">(2023)021263</t>
  </si>
  <si>
    <t xml:space="preserve">重庆金特劳务有限公司</t>
  </si>
  <si>
    <t xml:space="preserve">(2023)021248</t>
  </si>
  <si>
    <t xml:space="preserve">重庆妙德建设工程有限公司</t>
  </si>
  <si>
    <t xml:space="preserve">经开区</t>
  </si>
  <si>
    <t xml:space="preserve">(2023)021299</t>
  </si>
  <si>
    <t xml:space="preserve">中建铁投建设发展有限公司</t>
  </si>
  <si>
    <t xml:space="preserve">荣昌区</t>
  </si>
  <si>
    <t xml:space="preserve">(2023)021256</t>
  </si>
  <si>
    <t xml:space="preserve">重庆昌农乡建建设开发有限责任公司</t>
  </si>
  <si>
    <t xml:space="preserve">云阳县</t>
  </si>
  <si>
    <t xml:space="preserve">(2023)021259</t>
  </si>
  <si>
    <t xml:space="preserve">重庆天华地基基础工程有限公司</t>
  </si>
  <si>
    <t xml:space="preserve">(2023)021276</t>
  </si>
  <si>
    <t xml:space="preserve">重庆大鑫建筑劳务有限公司</t>
  </si>
  <si>
    <t xml:space="preserve">(2023)021281</t>
  </si>
  <si>
    <t xml:space="preserve">重庆铁冠建筑劳务有限公司</t>
  </si>
  <si>
    <t xml:space="preserve">(2023)021261</t>
  </si>
  <si>
    <t xml:space="preserve">重庆爱尔机电有限公司</t>
  </si>
  <si>
    <t xml:space="preserve">(2023)021307</t>
  </si>
  <si>
    <t xml:space="preserve">重庆财荣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8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4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2</v>
      </c>
      <c r="C14" s="8" t="s">
        <v>37</v>
      </c>
      <c r="D14" s="9" t="s">
        <v>38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9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2</v>
      </c>
      <c r="D16" s="9" t="s">
        <v>43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5</v>
      </c>
      <c r="C17" s="8" t="s">
        <v>44</v>
      </c>
      <c r="D17" s="9" t="s">
        <v>45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6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49</v>
      </c>
      <c r="D19" s="9" t="s">
        <v>50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1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4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8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4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1</v>
      </c>
      <c r="D24" s="9" t="s">
        <v>62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2</v>
      </c>
      <c r="C25" s="8" t="s">
        <v>63</v>
      </c>
      <c r="D25" s="9" t="s">
        <v>64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8</v>
      </c>
      <c r="C26" s="8" t="s">
        <v>65</v>
      </c>
      <c r="D26" s="9" t="s">
        <v>66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7</v>
      </c>
      <c r="C27" s="8" t="s">
        <v>68</v>
      </c>
      <c r="D27" s="9" t="s">
        <v>69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2</v>
      </c>
      <c r="C28" s="8" t="s">
        <v>70</v>
      </c>
      <c r="D28" s="9" t="s">
        <v>71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8</v>
      </c>
      <c r="C29" s="8" t="s">
        <v>72</v>
      </c>
      <c r="D29" s="9" t="s">
        <v>73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4</v>
      </c>
      <c r="C30" s="8" t="s">
        <v>75</v>
      </c>
      <c r="D30" s="9" t="s">
        <v>76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4</v>
      </c>
      <c r="C31" s="8" t="s">
        <v>77</v>
      </c>
      <c r="D31" s="9" t="s">
        <v>78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6</v>
      </c>
      <c r="C32" s="8" t="s">
        <v>79</v>
      </c>
      <c r="D32" s="9" t="s">
        <v>80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1</v>
      </c>
      <c r="C33" s="8" t="s">
        <v>82</v>
      </c>
      <c r="D33" s="9" t="s">
        <v>8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84</v>
      </c>
      <c r="D34" s="9" t="s">
        <v>85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6</v>
      </c>
      <c r="C35" s="8" t="s">
        <v>87</v>
      </c>
      <c r="D35" s="9" t="s">
        <v>8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9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2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5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9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2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8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4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9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2</v>
      </c>
      <c r="C45" s="8" t="s">
        <v>111</v>
      </c>
      <c r="D45" s="9" t="s">
        <v>11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4</v>
      </c>
      <c r="C46" s="8" t="s">
        <v>113</v>
      </c>
      <c r="D46" s="9" t="s">
        <v>114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8</v>
      </c>
      <c r="C47" s="8" t="s">
        <v>115</v>
      </c>
      <c r="D47" s="9" t="s">
        <v>116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6</v>
      </c>
      <c r="C48" s="8" t="s">
        <v>117</v>
      </c>
      <c r="D48" s="9" t="s">
        <v>118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5</v>
      </c>
      <c r="C49" s="8" t="s">
        <v>119</v>
      </c>
      <c r="D49" s="9" t="s">
        <v>120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8</v>
      </c>
      <c r="C50" s="8" t="s">
        <v>121</v>
      </c>
      <c r="D50" s="9" t="s">
        <v>122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2</v>
      </c>
      <c r="C51" s="8" t="s">
        <v>123</v>
      </c>
      <c r="D51" s="9" t="s">
        <v>124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8</v>
      </c>
      <c r="C52" s="8" t="s">
        <v>125</v>
      </c>
      <c r="D52" s="9" t="s">
        <v>126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2</v>
      </c>
      <c r="C53" s="8" t="s">
        <v>127</v>
      </c>
      <c r="D53" s="9" t="s">
        <v>128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4</v>
      </c>
      <c r="C54" s="8" t="s">
        <v>129</v>
      </c>
      <c r="D54" s="9" t="s">
        <v>130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1</v>
      </c>
      <c r="C55" s="8" t="s">
        <v>132</v>
      </c>
      <c r="D55" s="9" t="s">
        <v>133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8</v>
      </c>
      <c r="C56" s="8" t="s">
        <v>134</v>
      </c>
      <c r="D56" s="9" t="s">
        <v>135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1</v>
      </c>
      <c r="C57" s="8" t="s">
        <v>136</v>
      </c>
      <c r="D57" s="9" t="s">
        <v>137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8</v>
      </c>
      <c r="C58" s="8" t="s">
        <v>138</v>
      </c>
      <c r="D58" s="9" t="s">
        <v>139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</v>
      </c>
      <c r="C59" s="8" t="s">
        <v>140</v>
      </c>
      <c r="D59" s="9" t="s">
        <v>141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46</v>
      </c>
      <c r="C60" s="8" t="s">
        <v>142</v>
      </c>
      <c r="D60" s="9" t="s">
        <v>143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4</v>
      </c>
      <c r="C61" s="8" t="s">
        <v>145</v>
      </c>
      <c r="D61" s="9" t="s">
        <v>146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47</v>
      </c>
      <c r="C62" s="8" t="s">
        <v>148</v>
      </c>
      <c r="D62" s="9" t="s">
        <v>149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0</v>
      </c>
      <c r="C63" s="8" t="s">
        <v>151</v>
      </c>
      <c r="D63" s="9" t="s">
        <v>152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89</v>
      </c>
      <c r="C64" s="8" t="s">
        <v>153</v>
      </c>
      <c r="D64" s="9" t="s">
        <v>154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8</v>
      </c>
      <c r="C65" s="8" t="s">
        <v>155</v>
      </c>
      <c r="D65" s="9" t="s">
        <v>156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92</v>
      </c>
      <c r="C66" s="8" t="s">
        <v>157</v>
      </c>
      <c r="D66" s="9" t="s">
        <v>158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24</v>
      </c>
      <c r="C67" s="8" t="s">
        <v>159</v>
      </c>
      <c r="D67" s="9" t="s">
        <v>160</v>
      </c>
      <c r="E67" s="8" t="s">
        <v>8</v>
      </c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