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3)022039</t>
  </si>
  <si>
    <t xml:space="preserve">重庆超驰建设工程有限公司</t>
  </si>
  <si>
    <t xml:space="preserve">2026-10-18</t>
  </si>
  <si>
    <t xml:space="preserve">高新区</t>
  </si>
  <si>
    <t xml:space="preserve">(2023)022034</t>
  </si>
  <si>
    <t xml:space="preserve">重庆金之永防水工程有限公司</t>
  </si>
  <si>
    <t xml:space="preserve">黔江区</t>
  </si>
  <si>
    <t xml:space="preserve">(2023)022035</t>
  </si>
  <si>
    <t xml:space="preserve">重庆万度启程科技有限公司</t>
  </si>
  <si>
    <t xml:space="preserve">(2023)022036</t>
  </si>
  <si>
    <t xml:space="preserve">重庆巷翼劳务有限公司</t>
  </si>
  <si>
    <t xml:space="preserve">(2023)021995</t>
  </si>
  <si>
    <t xml:space="preserve">中慧达智（重庆）科技有限公司</t>
  </si>
  <si>
    <t xml:space="preserve">南川区</t>
  </si>
  <si>
    <t xml:space="preserve">(2023)022007</t>
  </si>
  <si>
    <t xml:space="preserve">重庆宜桐消防工程有限公司</t>
  </si>
  <si>
    <t xml:space="preserve">永川区</t>
  </si>
  <si>
    <t xml:space="preserve">(2023)022016</t>
  </si>
  <si>
    <t xml:space="preserve">重庆健桥建筑工程有限公司</t>
  </si>
  <si>
    <t xml:space="preserve">万州区</t>
  </si>
  <si>
    <t xml:space="preserve">(2023)022008</t>
  </si>
  <si>
    <t xml:space="preserve">重庆青照建筑劳务有限公司</t>
  </si>
  <si>
    <t xml:space="preserve">南岸区</t>
  </si>
  <si>
    <t xml:space="preserve">(2023)022009</t>
  </si>
  <si>
    <t xml:space="preserve">天纪行（重庆）建设工程有限公司</t>
  </si>
  <si>
    <t xml:space="preserve">垫江县</t>
  </si>
  <si>
    <t xml:space="preserve">(2023)022040</t>
  </si>
  <si>
    <t xml:space="preserve">重庆茂冠建筑工程有限公司</t>
  </si>
  <si>
    <t xml:space="preserve">(2023)022014</t>
  </si>
  <si>
    <t xml:space="preserve">重庆智昭建筑工程有限公司</t>
  </si>
  <si>
    <t xml:space="preserve">秀山土家族苗族自治县</t>
  </si>
  <si>
    <t xml:space="preserve">(2023)022000</t>
  </si>
  <si>
    <t xml:space="preserve">重庆诚源建设有限公司</t>
  </si>
  <si>
    <t xml:space="preserve">铜梁区</t>
  </si>
  <si>
    <t xml:space="preserve">(2023)022010</t>
  </si>
  <si>
    <t xml:space="preserve">重庆田缘建设有限公司</t>
  </si>
  <si>
    <t xml:space="preserve">(2023)022038</t>
  </si>
  <si>
    <t xml:space="preserve">重庆茶山竹海旅游开发有限公司</t>
  </si>
  <si>
    <t xml:space="preserve">石柱土家族自治县</t>
  </si>
  <si>
    <t xml:space="preserve">(2023)022020</t>
  </si>
  <si>
    <t xml:space="preserve">重庆他山之石建筑工程有限公司</t>
  </si>
  <si>
    <t xml:space="preserve">(2023)022027</t>
  </si>
  <si>
    <t xml:space="preserve">重庆舸冠建筑工程有限公司</t>
  </si>
  <si>
    <t xml:space="preserve">(2023)022002</t>
  </si>
  <si>
    <t xml:space="preserve">融新（重庆）轨道工程建设有限公司</t>
  </si>
  <si>
    <t xml:space="preserve">云阳县</t>
  </si>
  <si>
    <t xml:space="preserve">(2023)022041</t>
  </si>
  <si>
    <t xml:space="preserve">重庆豪鸿杰鑫建筑劳务有限公司</t>
  </si>
  <si>
    <t xml:space="preserve">渝中区</t>
  </si>
  <si>
    <t xml:space="preserve">(2023)022012</t>
  </si>
  <si>
    <t xml:space="preserve">重庆五展建设安装工程有限公司</t>
  </si>
  <si>
    <t xml:space="preserve">九龙坡区</t>
  </si>
  <si>
    <t xml:space="preserve">(2023)022025</t>
  </si>
  <si>
    <t xml:space="preserve">重庆星全建设工程有限公司</t>
  </si>
  <si>
    <t xml:space="preserve">沙坪坝区</t>
  </si>
  <si>
    <t xml:space="preserve">(2023)021991</t>
  </si>
  <si>
    <t xml:space="preserve">重庆顺诚环保工程有限公司</t>
  </si>
  <si>
    <t xml:space="preserve">(2023)022037</t>
  </si>
  <si>
    <t xml:space="preserve">重庆富骄建筑工程有限公司</t>
  </si>
  <si>
    <t xml:space="preserve">(2023)022024</t>
  </si>
  <si>
    <t xml:space="preserve">重庆亿森动力环境科技有限公司</t>
  </si>
  <si>
    <t xml:space="preserve">大足区</t>
  </si>
  <si>
    <t xml:space="preserve">(2023)022048</t>
  </si>
  <si>
    <t xml:space="preserve">重庆正利信建筑工程有限公司</t>
  </si>
  <si>
    <t xml:space="preserve">(2023)022021</t>
  </si>
  <si>
    <t xml:space="preserve">重庆渝新途建筑工程有限公司</t>
  </si>
  <si>
    <t xml:space="preserve">两江新区</t>
  </si>
  <si>
    <t xml:space="preserve">(2023)022051</t>
  </si>
  <si>
    <t xml:space="preserve">重庆诗斌劳务有限公司</t>
  </si>
  <si>
    <t xml:space="preserve">奉节县</t>
  </si>
  <si>
    <t xml:space="preserve">(2023)021993</t>
  </si>
  <si>
    <t xml:space="preserve">重庆冠廷建筑劳务有限公司</t>
  </si>
  <si>
    <t xml:space="preserve">江津区</t>
  </si>
  <si>
    <t xml:space="preserve">(2023)022050</t>
  </si>
  <si>
    <t xml:space="preserve">重庆津帅银成建筑工程有限公司</t>
  </si>
  <si>
    <t xml:space="preserve">(2023)022049</t>
  </si>
  <si>
    <t xml:space="preserve">重庆吉奕展建筑劳务有限公司</t>
  </si>
  <si>
    <t xml:space="preserve">(2023)022023</t>
  </si>
  <si>
    <t xml:space="preserve">重庆宗顺建筑劳务有限公司</t>
  </si>
  <si>
    <t xml:space="preserve">涪陵区</t>
  </si>
  <si>
    <t xml:space="preserve">(2023)022042</t>
  </si>
  <si>
    <t xml:space="preserve">重庆骏鸿博建设工程有限公司</t>
  </si>
  <si>
    <t xml:space="preserve">(2023)022022</t>
  </si>
  <si>
    <t xml:space="preserve">重庆市紫杰建筑劳务有限公司</t>
  </si>
  <si>
    <t xml:space="preserve">(2023)022047</t>
  </si>
  <si>
    <t xml:space="preserve">重庆加固科技有限公司</t>
  </si>
  <si>
    <t xml:space="preserve">合川区</t>
  </si>
  <si>
    <t xml:space="preserve">(2023)021996</t>
  </si>
  <si>
    <t xml:space="preserve">重庆景旭实业有限公司</t>
  </si>
  <si>
    <t xml:space="preserve">(2023)021997</t>
  </si>
  <si>
    <t xml:space="preserve">重庆苏城建筑工程有限公司</t>
  </si>
  <si>
    <t xml:space="preserve">巫山县</t>
  </si>
  <si>
    <t xml:space="preserve">(2023)022029</t>
  </si>
  <si>
    <t xml:space="preserve">重庆市瑞三劳务有限公司</t>
  </si>
  <si>
    <t xml:space="preserve">酉阳土家族苗族自治县</t>
  </si>
  <si>
    <t xml:space="preserve">(2023)021992</t>
  </si>
  <si>
    <t xml:space="preserve">德斯万建筑工程重庆有限公司</t>
  </si>
  <si>
    <t xml:space="preserve">开州区</t>
  </si>
  <si>
    <t xml:space="preserve">(2023)022011</t>
  </si>
  <si>
    <t xml:space="preserve">开县继生劳务有限公司</t>
  </si>
  <si>
    <t xml:space="preserve">(2023)022044</t>
  </si>
  <si>
    <t xml:space="preserve">重庆渝格华建筑劳务有限公司</t>
  </si>
  <si>
    <t xml:space="preserve">(2023)022006</t>
  </si>
  <si>
    <t xml:space="preserve">重庆祥顺建筑劳务有限公司</t>
  </si>
  <si>
    <t xml:space="preserve">(2023)022031</t>
  </si>
  <si>
    <t xml:space="preserve">重庆涛恒劳务有限公司</t>
  </si>
  <si>
    <t xml:space="preserve">(2023)022030</t>
  </si>
  <si>
    <t xml:space="preserve">重庆雄舟工程管理有限公司</t>
  </si>
  <si>
    <t xml:space="preserve">(2023)022043</t>
  </si>
  <si>
    <t xml:space="preserve">重庆品璀建筑装饰设计有限责任公司</t>
  </si>
  <si>
    <t xml:space="preserve">(2023)022005</t>
  </si>
  <si>
    <t xml:space="preserve">重庆市卓邦建筑工程有限公司</t>
  </si>
  <si>
    <t xml:space="preserve">长寿区</t>
  </si>
  <si>
    <t xml:space="preserve">(2023)022004</t>
  </si>
  <si>
    <t xml:space="preserve">重庆润山劳务有限公司</t>
  </si>
  <si>
    <t xml:space="preserve">(2023)021998</t>
  </si>
  <si>
    <t xml:space="preserve">重庆瑞耘宏建筑工程有限公司</t>
  </si>
  <si>
    <t xml:space="preserve">(2023)021999</t>
  </si>
  <si>
    <t xml:space="preserve">重庆贵辉建筑工程有限公司</t>
  </si>
  <si>
    <t xml:space="preserve">(2023)022045</t>
  </si>
  <si>
    <t xml:space="preserve">重庆同登建筑劳务有限公司</t>
  </si>
  <si>
    <t xml:space="preserve">(2023)021990</t>
  </si>
  <si>
    <t xml:space="preserve">重庆存廷建设工程有限公司</t>
  </si>
  <si>
    <t xml:space="preserve">(2023)022019</t>
  </si>
  <si>
    <t xml:space="preserve">重庆巴盾科技有限公司</t>
  </si>
  <si>
    <t xml:space="preserve">巴南区</t>
  </si>
  <si>
    <t xml:space="preserve">(2023)022003</t>
  </si>
  <si>
    <t xml:space="preserve">重庆桐莱劳务有限公司</t>
  </si>
  <si>
    <t xml:space="preserve">丰都县</t>
  </si>
  <si>
    <t xml:space="preserve">(2023)022017</t>
  </si>
  <si>
    <t xml:space="preserve">重庆常达建设工程有限公司</t>
  </si>
  <si>
    <t xml:space="preserve">(2023)022018</t>
  </si>
  <si>
    <t xml:space="preserve">重庆祥昱建筑工程有限公司</t>
  </si>
  <si>
    <t xml:space="preserve">(2023)022015</t>
  </si>
  <si>
    <t xml:space="preserve">重庆诺源建筑工程有限公司</t>
  </si>
  <si>
    <t xml:space="preserve">(2023)022033</t>
  </si>
  <si>
    <t xml:space="preserve">重庆西淮城市建设工程有限公司</t>
  </si>
  <si>
    <t xml:space="preserve">(2023)021994</t>
  </si>
  <si>
    <t xml:space="preserve">重庆千宜建筑工程有限公司</t>
  </si>
  <si>
    <t xml:space="preserve">潼南区</t>
  </si>
  <si>
    <t xml:space="preserve">(2023)022013</t>
  </si>
  <si>
    <t xml:space="preserve">重庆城门及第建筑工程有限公司</t>
  </si>
  <si>
    <t xml:space="preserve">(2023)022046</t>
  </si>
  <si>
    <t xml:space="preserve">重庆冠朔建筑劳务有限公司 </t>
  </si>
  <si>
    <t xml:space="preserve">(2023)022026</t>
  </si>
  <si>
    <t xml:space="preserve">重庆诺工建设有限公司</t>
  </si>
  <si>
    <t xml:space="preserve">(2023)022032</t>
  </si>
  <si>
    <t xml:space="preserve">重庆炳辉消防工程检测有限公司</t>
  </si>
  <si>
    <t xml:space="preserve">渝北区</t>
  </si>
  <si>
    <t xml:space="preserve">(2023)022001</t>
  </si>
  <si>
    <t xml:space="preserve">重庆凡丁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1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6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9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4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6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8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4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6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7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8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6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6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8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5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7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4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4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1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7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7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0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4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7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4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