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669</t>
  </si>
  <si>
    <t xml:space="preserve">重庆沥智路桥工程有限公司</t>
  </si>
  <si>
    <t xml:space="preserve">2022-09-01</t>
  </si>
  <si>
    <t xml:space="preserve">两江新区</t>
  </si>
  <si>
    <t xml:space="preserve">(2019)013017</t>
  </si>
  <si>
    <t xml:space="preserve">重庆十六建设有限公司</t>
  </si>
  <si>
    <t xml:space="preserve">2022-11-26</t>
  </si>
  <si>
    <t xml:space="preserve">南岸区</t>
  </si>
  <si>
    <t xml:space="preserve">(2011)005521</t>
  </si>
  <si>
    <t xml:space="preserve">重庆巨业装饰有限公司</t>
  </si>
  <si>
    <t xml:space="preserve">2022-11-27</t>
  </si>
  <si>
    <t xml:space="preserve">(2018)011025</t>
  </si>
  <si>
    <t xml:space="preserve">重庆嘉悦公路工程有限公司</t>
  </si>
  <si>
    <t xml:space="preserve">2021-05-29</t>
  </si>
  <si>
    <t xml:space="preserve">巫溪县</t>
  </si>
  <si>
    <t xml:space="preserve">(2018)010779</t>
  </si>
  <si>
    <t xml:space="preserve">重庆耀登建筑工程有限公司</t>
  </si>
  <si>
    <t xml:space="preserve">2024-01-06</t>
  </si>
  <si>
    <t xml:space="preserve">涪陵区</t>
  </si>
  <si>
    <t xml:space="preserve">(2006)001734</t>
  </si>
  <si>
    <t xml:space="preserve">重庆荣信建设有限责任公司</t>
  </si>
  <si>
    <t xml:space="preserve">2021-03-31</t>
  </si>
  <si>
    <t xml:space="preserve">垫江县</t>
  </si>
  <si>
    <t xml:space="preserve">(2021)015658</t>
  </si>
  <si>
    <t xml:space="preserve">重庆三真建筑工程有限公司</t>
  </si>
  <si>
    <t xml:space="preserve">2024-02-06</t>
  </si>
  <si>
    <t xml:space="preserve">(2014)008087</t>
  </si>
  <si>
    <t xml:space="preserve">重庆铭基建筑工程有限公司</t>
  </si>
  <si>
    <t xml:space="preserve">(2020)015258</t>
  </si>
  <si>
    <t xml:space="preserve">重庆邦雅瑞建筑劳务有限责任公司</t>
  </si>
  <si>
    <t xml:space="preserve">2023-12-27</t>
  </si>
  <si>
    <t xml:space="preserve">江北区</t>
  </si>
  <si>
    <t xml:space="preserve">(2010)104895</t>
  </si>
  <si>
    <t xml:space="preserve">重庆天合建筑结构加固有限公司</t>
  </si>
  <si>
    <t xml:space="preserve">2022-08-14</t>
  </si>
  <si>
    <t xml:space="preserve">渝北区</t>
  </si>
  <si>
    <t xml:space="preserve">(2008)002587</t>
  </si>
  <si>
    <t xml:space="preserve">重庆渝英消防工程有限公司</t>
  </si>
  <si>
    <t xml:space="preserve">2023-09-27</t>
  </si>
  <si>
    <t xml:space="preserve">高新区</t>
  </si>
  <si>
    <t xml:space="preserve">(2018)011600</t>
  </si>
  <si>
    <t xml:space="preserve">重庆亚硕建筑劳务有限公司</t>
  </si>
  <si>
    <t xml:space="preserve">2021-11-28</t>
  </si>
  <si>
    <t xml:space="preserve">石柱土家族自治县</t>
  </si>
  <si>
    <t xml:space="preserve">(2019)012018</t>
  </si>
  <si>
    <t xml:space="preserve">重庆京宏建筑劳务有限公司</t>
  </si>
  <si>
    <t xml:space="preserve">2022-04-03</t>
  </si>
  <si>
    <t xml:space="preserve">渝中区</t>
  </si>
  <si>
    <t xml:space="preserve">(2014)008162</t>
  </si>
  <si>
    <t xml:space="preserve">重庆立顿机电安装工程有限公司</t>
  </si>
  <si>
    <t xml:space="preserve">2023-09-01</t>
  </si>
  <si>
    <t xml:space="preserve">(2013)107325</t>
  </si>
  <si>
    <t xml:space="preserve">腾美实业有限公司</t>
  </si>
  <si>
    <t xml:space="preserve">2023-03-16</t>
  </si>
  <si>
    <t xml:space="preserve">(2019)011939</t>
  </si>
  <si>
    <t xml:space="preserve">重庆峰境建筑劳务有限公司</t>
  </si>
  <si>
    <t xml:space="preserve">2022-03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2</v>
      </c>
      <c r="D9" s="9" t="s">
        <v>33</v>
      </c>
      <c r="E9" s="8" t="s">
        <v>27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