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14)008048</t>
  </si>
  <si>
    <t xml:space="preserve">重庆海雕建筑工程有限公司</t>
  </si>
  <si>
    <t xml:space="preserve">2023-09-27</t>
  </si>
  <si>
    <t xml:space="preserve">(2014)008242</t>
  </si>
  <si>
    <t xml:space="preserve">重庆正恒建筑劳务有限公司</t>
  </si>
  <si>
    <t xml:space="preserve">合川区</t>
  </si>
  <si>
    <t xml:space="preserve">(2004)103012</t>
  </si>
  <si>
    <t xml:space="preserve">重庆宏鑫建设集团有限公司</t>
  </si>
  <si>
    <t xml:space="preserve">涪陵区</t>
  </si>
  <si>
    <t xml:space="preserve">(2014)007942</t>
  </si>
  <si>
    <t xml:space="preserve">重庆市涪陵江洲建筑有限公司</t>
  </si>
  <si>
    <t xml:space="preserve">永川区</t>
  </si>
  <si>
    <t xml:space="preserve">(2015)008375</t>
  </si>
  <si>
    <t xml:space="preserve">重庆德创电气有限公司</t>
  </si>
  <si>
    <t xml:space="preserve">高新区</t>
  </si>
  <si>
    <t xml:space="preserve">(2014)007847</t>
  </si>
  <si>
    <t xml:space="preserve">重庆坤泉环境工程有限公司</t>
  </si>
  <si>
    <t xml:space="preserve">江北区</t>
  </si>
  <si>
    <t xml:space="preserve">(2011)005661</t>
  </si>
  <si>
    <t xml:space="preserve">重庆创安众诚建设工程有限公司</t>
  </si>
  <si>
    <t xml:space="preserve">南岸区</t>
  </si>
  <si>
    <t xml:space="preserve">(2012)005848</t>
  </si>
  <si>
    <t xml:space="preserve">重庆远宏机电设备安装工程有限公司</t>
  </si>
  <si>
    <t xml:space="preserve">(2017)010214</t>
  </si>
  <si>
    <t xml:space="preserve">重庆市业昊建设工程有限公司</t>
  </si>
  <si>
    <t xml:space="preserve">(2004)003438</t>
  </si>
  <si>
    <t xml:space="preserve">重庆市涪陵展鸿建筑有限责任公司</t>
  </si>
  <si>
    <t xml:space="preserve">两江新区</t>
  </si>
  <si>
    <t xml:space="preserve">(2017)010239</t>
  </si>
  <si>
    <t xml:space="preserve">重庆珈旭道路工程有限公司</t>
  </si>
  <si>
    <t xml:space="preserve">大渡口区</t>
  </si>
  <si>
    <t xml:space="preserve">(2011)005711</t>
  </si>
  <si>
    <t xml:space="preserve">重庆市中超机电设备安装工程有限公司</t>
  </si>
  <si>
    <t xml:space="preserve">巫山县</t>
  </si>
  <si>
    <t xml:space="preserve">(2017)009797</t>
  </si>
  <si>
    <t xml:space="preserve">重庆起云建筑工程有限公司</t>
  </si>
  <si>
    <t xml:space="preserve">巴南区</t>
  </si>
  <si>
    <t xml:space="preserve">(2004)000724</t>
  </si>
  <si>
    <t xml:space="preserve">重庆汇源电力安装有限公司</t>
  </si>
  <si>
    <t xml:space="preserve">长寿区</t>
  </si>
  <si>
    <t xml:space="preserve">(2013)106852</t>
  </si>
  <si>
    <t xml:space="preserve">重庆嘉天下建筑劳务有限公司</t>
  </si>
  <si>
    <t xml:space="preserve">渝中区</t>
  </si>
  <si>
    <t xml:space="preserve">(2011)005692</t>
  </si>
  <si>
    <t xml:space="preserve">重庆中瑞电力工程有限公司</t>
  </si>
  <si>
    <t xml:space="preserve">沙坪坝区</t>
  </si>
  <si>
    <t xml:space="preserve">(2004)100266</t>
  </si>
  <si>
    <t xml:space="preserve">重庆曾家建筑工程有限公司</t>
  </si>
  <si>
    <t xml:space="preserve">(2011)005696</t>
  </si>
  <si>
    <t xml:space="preserve">重庆鸿航建筑劳务有限公司</t>
  </si>
  <si>
    <t xml:space="preserve">忠县</t>
  </si>
  <si>
    <t xml:space="preserve">(2004)003513</t>
  </si>
  <si>
    <t xml:space="preserve">重庆市锴阳建筑工程有限公司</t>
  </si>
  <si>
    <t xml:space="preserve">九龙坡区</t>
  </si>
  <si>
    <t xml:space="preserve">(2017)010195</t>
  </si>
  <si>
    <t xml:space="preserve">重庆麒铖信息技术工程有限公司</t>
  </si>
  <si>
    <t xml:space="preserve">万州区</t>
  </si>
  <si>
    <t xml:space="preserve">(2011)105522</t>
  </si>
  <si>
    <t xml:space="preserve">重庆吾林建筑劳务有限公司</t>
  </si>
  <si>
    <t xml:space="preserve">北碚区</t>
  </si>
  <si>
    <t xml:space="preserve">(2014)008068</t>
  </si>
  <si>
    <t xml:space="preserve">重庆和卓建筑工程有限公司</t>
  </si>
  <si>
    <t xml:space="preserve">(2014)008250</t>
  </si>
  <si>
    <t xml:space="preserve">重庆市富恒建筑工程有限公司</t>
  </si>
  <si>
    <t xml:space="preserve">(2011)005740</t>
  </si>
  <si>
    <t xml:space="preserve">重庆容大消防工程有限公司</t>
  </si>
  <si>
    <t xml:space="preserve">(2005)001343</t>
  </si>
  <si>
    <t xml:space="preserve">重庆腾鲁建筑安装工程有限公司</t>
  </si>
  <si>
    <t xml:space="preserve">荣昌区</t>
  </si>
  <si>
    <t xml:space="preserve">(2017)009978</t>
  </si>
  <si>
    <t xml:space="preserve">重庆安伦劳务有限责任公司</t>
  </si>
  <si>
    <t xml:space="preserve">(2011)005621</t>
  </si>
  <si>
    <t xml:space="preserve">重庆市玉罗实业有限公司</t>
  </si>
  <si>
    <t xml:space="preserve">渝北区</t>
  </si>
  <si>
    <t xml:space="preserve">(2017)010286</t>
  </si>
  <si>
    <t xml:space="preserve">重庆渝川环保工程有限公司</t>
  </si>
  <si>
    <t xml:space="preserve">(2017)010148</t>
  </si>
  <si>
    <t xml:space="preserve">重庆品建建筑结构加固有限公司</t>
  </si>
  <si>
    <t xml:space="preserve">(2017)010066</t>
  </si>
  <si>
    <t xml:space="preserve">重庆拓发建筑劳务有限公司</t>
  </si>
  <si>
    <t xml:space="preserve">(2017)010027</t>
  </si>
  <si>
    <t xml:space="preserve">巫山县三喜劳务有限公司</t>
  </si>
  <si>
    <t xml:space="preserve">(2006)104184</t>
  </si>
  <si>
    <t xml:space="preserve">重庆市兴铸建筑劳务有限公司</t>
  </si>
  <si>
    <t xml:space="preserve">(2017)010023</t>
  </si>
  <si>
    <t xml:space="preserve">重庆力扬建筑工程有限公司</t>
  </si>
  <si>
    <t xml:space="preserve">垫江县</t>
  </si>
  <si>
    <t xml:space="preserve">(2017)110147</t>
  </si>
  <si>
    <t xml:space="preserve">重庆世昌劳务有限公司</t>
  </si>
  <si>
    <t xml:space="preserve">大足区</t>
  </si>
  <si>
    <t xml:space="preserve">(2004)003686</t>
  </si>
  <si>
    <t xml:space="preserve">重庆市大足区路桥有限责任公司</t>
  </si>
  <si>
    <t xml:space="preserve">丰都县</t>
  </si>
  <si>
    <t xml:space="preserve">(2017)010269</t>
  </si>
  <si>
    <t xml:space="preserve">重庆俸升建筑劳务有限公司</t>
  </si>
  <si>
    <t xml:space="preserve">(2014)008060</t>
  </si>
  <si>
    <t xml:space="preserve">重庆东杰机电安装工程有限公司</t>
  </si>
  <si>
    <t xml:space="preserve">(2017)010084</t>
  </si>
  <si>
    <t xml:space="preserve">重庆今古建筑装饰设计工程有限公司</t>
  </si>
  <si>
    <t xml:space="preserve">(2011)005310</t>
  </si>
  <si>
    <t xml:space="preserve">重庆永雷建筑劳务有限公司</t>
  </si>
  <si>
    <t xml:space="preserve">(2004)000385</t>
  </si>
  <si>
    <t xml:space="preserve">重庆合记铁花装饰有限公司</t>
  </si>
  <si>
    <t xml:space="preserve">(2017)010184</t>
  </si>
  <si>
    <t xml:space="preserve">重庆好景嘉装潢工程有限公司</t>
  </si>
  <si>
    <t xml:space="preserve">(2011)005662</t>
  </si>
  <si>
    <t xml:space="preserve">重庆昇续立建筑机械租赁有限公司</t>
  </si>
  <si>
    <t xml:space="preserve">(2012)005875</t>
  </si>
  <si>
    <t xml:space="preserve">重庆市佛都劳务有限公司</t>
  </si>
  <si>
    <t xml:space="preserve">(2004)000296</t>
  </si>
  <si>
    <t xml:space="preserve">重庆市北碚区东阳建筑工程有限公司</t>
  </si>
  <si>
    <t xml:space="preserve">(2017)010211</t>
  </si>
  <si>
    <t xml:space="preserve">重庆思阅建筑工程有限公司</t>
  </si>
  <si>
    <t xml:space="preserve">(2008)002553</t>
  </si>
  <si>
    <t xml:space="preserve">重庆双福建筑劳务有限公司</t>
  </si>
  <si>
    <t xml:space="preserve">(2017)109708</t>
  </si>
  <si>
    <t xml:space="preserve">重庆斯达莱特新能源科技有限公司</t>
  </si>
  <si>
    <t xml:space="preserve">(2011)005650</t>
  </si>
  <si>
    <t xml:space="preserve">重庆康泰建筑劳务有限公司</t>
  </si>
  <si>
    <t xml:space="preserve">黔江区</t>
  </si>
  <si>
    <t xml:space="preserve">(2004)103744</t>
  </si>
  <si>
    <t xml:space="preserve">重庆黔江鹏达实业（集团）有限公司</t>
  </si>
  <si>
    <t xml:space="preserve">(2014)008056</t>
  </si>
  <si>
    <t xml:space="preserve">重庆江源劳务有限公司</t>
  </si>
  <si>
    <t xml:space="preserve">(2017)009698</t>
  </si>
  <si>
    <t xml:space="preserve">重庆汇鹏装饰设计工程有限公司</t>
  </si>
  <si>
    <t xml:space="preserve">(2009)002694</t>
  </si>
  <si>
    <t xml:space="preserve">重庆特发当代计算机有限公司</t>
  </si>
  <si>
    <t xml:space="preserve">(2014)007959</t>
  </si>
  <si>
    <t xml:space="preserve">重庆市源鹏建筑工程有限公司</t>
  </si>
  <si>
    <t xml:space="preserve">(2017)010101</t>
  </si>
  <si>
    <t xml:space="preserve">重庆远徐钢结构有限责任公司</t>
  </si>
  <si>
    <t xml:space="preserve">(2011)005627</t>
  </si>
  <si>
    <t xml:space="preserve">重庆电能科技有限公司</t>
  </si>
  <si>
    <t xml:space="preserve">(2017)010116</t>
  </si>
  <si>
    <t xml:space="preserve">重庆崛兴环保工程有限公司</t>
  </si>
  <si>
    <t xml:space="preserve">开州区</t>
  </si>
  <si>
    <t xml:space="preserve">(2011)005699</t>
  </si>
  <si>
    <t xml:space="preserve">重庆忠誉建筑劳务有限公司</t>
  </si>
  <si>
    <t xml:space="preserve">(2017)010095</t>
  </si>
  <si>
    <t xml:space="preserve">重庆利安人居建设工程有限公司</t>
  </si>
  <si>
    <t xml:space="preserve">(2005)000050</t>
  </si>
  <si>
    <t xml:space="preserve">中机中联工程有限公司</t>
  </si>
  <si>
    <t xml:space="preserve">(2008)002587</t>
  </si>
  <si>
    <t xml:space="preserve">重庆渝英消防工程有限公司</t>
  </si>
  <si>
    <t xml:space="preserve">(2011)005767</t>
  </si>
  <si>
    <t xml:space="preserve">重庆坚美金属制品有限公司</t>
  </si>
  <si>
    <t xml:space="preserve">江津区</t>
  </si>
  <si>
    <t xml:space="preserve">(2014)008036</t>
  </si>
  <si>
    <t xml:space="preserve">重庆市天晖建筑劳务有限责任公司</t>
  </si>
  <si>
    <t xml:space="preserve">(2017)010158</t>
  </si>
  <si>
    <t xml:space="preserve">重庆升厦建设（集团）捷诚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4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4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4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1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3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2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3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9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4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2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8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3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6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3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9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5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5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9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3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7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2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5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8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0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2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9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0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3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2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7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0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9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0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3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1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