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溪县</t>
  </si>
  <si>
    <t xml:space="preserve">(2018)010943</t>
  </si>
  <si>
    <t xml:space="preserve">重庆顺帆建筑工程有限公司</t>
  </si>
  <si>
    <t xml:space="preserve">2021-04-29</t>
  </si>
  <si>
    <t xml:space="preserve">江北区</t>
  </si>
  <si>
    <t xml:space="preserve">(2015)009033</t>
  </si>
  <si>
    <t xml:space="preserve">重庆江北大数据应用发展有限公司</t>
  </si>
  <si>
    <t xml:space="preserve">2021-11-27</t>
  </si>
  <si>
    <t xml:space="preserve">南岸区</t>
  </si>
  <si>
    <t xml:space="preserve">(2012)006340</t>
  </si>
  <si>
    <t xml:space="preserve">滨南生态环境集团股份有限公司</t>
  </si>
  <si>
    <t xml:space="preserve">2021-12-12</t>
  </si>
  <si>
    <t xml:space="preserve">巴南区</t>
  </si>
  <si>
    <t xml:space="preserve">(2015)008922</t>
  </si>
  <si>
    <t xml:space="preserve">重庆腾艺建筑劳务有限公司</t>
  </si>
  <si>
    <t xml:space="preserve">2021-08-19</t>
  </si>
  <si>
    <t xml:space="preserve">石柱土家族自治县</t>
  </si>
  <si>
    <t xml:space="preserve">(2004)003496</t>
  </si>
  <si>
    <t xml:space="preserve">石柱土家族自治县城市建设综合开发有限公司</t>
  </si>
  <si>
    <t xml:space="preserve">2020-04-29</t>
  </si>
  <si>
    <t xml:space="preserve">双桥区</t>
  </si>
  <si>
    <t xml:space="preserve">(2019)012990</t>
  </si>
  <si>
    <t xml:space="preserve">重庆景程建筑劳务有限公司</t>
  </si>
  <si>
    <t xml:space="preserve">2022-11-26</t>
  </si>
  <si>
    <t xml:space="preserve">铜梁区</t>
  </si>
  <si>
    <t xml:space="preserve">(2017)010343</t>
  </si>
  <si>
    <t xml:space="preserve">重庆市银莱建筑工程有限公司</t>
  </si>
  <si>
    <t xml:space="preserve">2020-12-09</t>
  </si>
  <si>
    <t xml:space="preserve">江津区</t>
  </si>
  <si>
    <t xml:space="preserve">(2017)009608</t>
  </si>
  <si>
    <t xml:space="preserve">重庆武渝建筑工程有限公司</t>
  </si>
  <si>
    <t xml:space="preserve">2020-03-09</t>
  </si>
  <si>
    <t xml:space="preserve">沙坪坝区</t>
  </si>
  <si>
    <t xml:space="preserve">(2018)010480</t>
  </si>
  <si>
    <t xml:space="preserve">重庆利琪地基基础工程有限公司</t>
  </si>
  <si>
    <t xml:space="preserve">2021-01-09</t>
  </si>
  <si>
    <t xml:space="preserve">合川区</t>
  </si>
  <si>
    <t xml:space="preserve">(2018)010524</t>
  </si>
  <si>
    <t xml:space="preserve">重庆游弋建筑工程有限公司</t>
  </si>
  <si>
    <t xml:space="preserve">永川区</t>
  </si>
  <si>
    <t xml:space="preserve">(2018)011272</t>
  </si>
  <si>
    <t xml:space="preserve">重庆振楠建筑工程有限公司</t>
  </si>
  <si>
    <t xml:space="preserve">九龙坡区</t>
  </si>
  <si>
    <t xml:space="preserve">(2005)001586</t>
  </si>
  <si>
    <t xml:space="preserve">重庆华建铁路工程有限责任公司</t>
  </si>
  <si>
    <t xml:space="preserve">涪陵区</t>
  </si>
  <si>
    <t xml:space="preserve">(2004)003436</t>
  </si>
  <si>
    <t xml:space="preserve">重庆市涪陵博宇建筑有限公司</t>
  </si>
  <si>
    <t xml:space="preserve">2022-11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20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3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