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9)012470</t>
  </si>
  <si>
    <t xml:space="preserve">重庆佐耀新能源科技有限公司</t>
  </si>
  <si>
    <t xml:space="preserve">2022-07-21</t>
  </si>
  <si>
    <t xml:space="preserve">南岸区</t>
  </si>
  <si>
    <t xml:space="preserve">(2019)012469</t>
  </si>
  <si>
    <t xml:space="preserve">重庆沛航建设工程有限公司</t>
  </si>
  <si>
    <t xml:space="preserve">两江新区</t>
  </si>
  <si>
    <t xml:space="preserve">(2019)012480</t>
  </si>
  <si>
    <t xml:space="preserve">重庆讯诺建设工程有限公司</t>
  </si>
  <si>
    <t xml:space="preserve">垫江县</t>
  </si>
  <si>
    <t xml:space="preserve">(2019)012468</t>
  </si>
  <si>
    <t xml:space="preserve">重庆向企建筑工程有限公司</t>
  </si>
  <si>
    <t xml:space="preserve">綦江区</t>
  </si>
  <si>
    <t xml:space="preserve">(2019)012488</t>
  </si>
  <si>
    <t xml:space="preserve">重庆琦真建筑劳务有限公司</t>
  </si>
  <si>
    <t xml:space="preserve">(2019)012484</t>
  </si>
  <si>
    <t xml:space="preserve">重庆百鸥环保科技有限公司</t>
  </si>
  <si>
    <t xml:space="preserve">(2019)012475</t>
  </si>
  <si>
    <t xml:space="preserve">重庆东厚建筑劳务有限公司</t>
  </si>
  <si>
    <t xml:space="preserve">高新区</t>
  </si>
  <si>
    <t xml:space="preserve">(2019)012474</t>
  </si>
  <si>
    <t xml:space="preserve">重庆一可环保工程有限公司</t>
  </si>
  <si>
    <t xml:space="preserve">(2019)012473</t>
  </si>
  <si>
    <t xml:space="preserve">重庆市汇成建筑劳务有限公司</t>
  </si>
  <si>
    <t xml:space="preserve">(2019)012487</t>
  </si>
  <si>
    <t xml:space="preserve">重庆建进建筑劳务有限公司</t>
  </si>
  <si>
    <t xml:space="preserve">(2019)012498</t>
  </si>
  <si>
    <t xml:space="preserve">锦萱宖（重庆）建筑工程有限公司</t>
  </si>
  <si>
    <t xml:space="preserve">涪陵区</t>
  </si>
  <si>
    <t xml:space="preserve">(2019)012471</t>
  </si>
  <si>
    <t xml:space="preserve">重庆俞宏承建筑工程有限公司</t>
  </si>
  <si>
    <t xml:space="preserve">(2019)012505</t>
  </si>
  <si>
    <t xml:space="preserve">重庆众越装修工程有限公司</t>
  </si>
  <si>
    <t xml:space="preserve">荣昌区</t>
  </si>
  <si>
    <t xml:space="preserve">(2019)012477</t>
  </si>
  <si>
    <t xml:space="preserve">重庆长航康建筑劳务有限责任公司</t>
  </si>
  <si>
    <t xml:space="preserve">彭水苗族土家族自治县</t>
  </si>
  <si>
    <t xml:space="preserve">(2019)012499</t>
  </si>
  <si>
    <t xml:space="preserve">重庆中铄建筑工程有限公司</t>
  </si>
  <si>
    <t xml:space="preserve">(2019)012503</t>
  </si>
  <si>
    <t xml:space="preserve">重庆亚睿建筑工程有限公司</t>
  </si>
  <si>
    <t xml:space="preserve">石柱土家族自治县</t>
  </si>
  <si>
    <t xml:space="preserve">(2019)012472</t>
  </si>
  <si>
    <t xml:space="preserve">重庆捍意建筑劳务有限公司</t>
  </si>
  <si>
    <t xml:space="preserve">大渡口区</t>
  </si>
  <si>
    <t xml:space="preserve">(2019)012509</t>
  </si>
  <si>
    <t xml:space="preserve">重庆中奥建筑劳务有限公司</t>
  </si>
  <si>
    <t xml:space="preserve">巴南区</t>
  </si>
  <si>
    <t xml:space="preserve">(2019)012501</t>
  </si>
  <si>
    <t xml:space="preserve">重庆格兰美建筑工程有限公司</t>
  </si>
  <si>
    <t xml:space="preserve">(2019)012508</t>
  </si>
  <si>
    <t xml:space="preserve">重庆堃华建筑劳务有限公司</t>
  </si>
  <si>
    <t xml:space="preserve">北碚区</t>
  </si>
  <si>
    <t xml:space="preserve">(2019)012489</t>
  </si>
  <si>
    <t xml:space="preserve">重庆浩广建筑劳务有限公司</t>
  </si>
  <si>
    <t xml:space="preserve">(2019)012490</t>
  </si>
  <si>
    <t xml:space="preserve">重庆俊才建筑工程有限公司</t>
  </si>
  <si>
    <t xml:space="preserve">渝北区</t>
  </si>
  <si>
    <t xml:space="preserve">(2019)012486</t>
  </si>
  <si>
    <t xml:space="preserve">重庆市湖铭建筑劳务有限公司</t>
  </si>
  <si>
    <t xml:space="preserve">(2019)012485</t>
  </si>
  <si>
    <t xml:space="preserve">重庆淦泉建筑劳务有限公司</t>
  </si>
  <si>
    <t xml:space="preserve">渝中区</t>
  </si>
  <si>
    <t xml:space="preserve">(2019)012482</t>
  </si>
  <si>
    <t xml:space="preserve">重庆华翱建设有限公司</t>
  </si>
  <si>
    <t xml:space="preserve">(2019)012478</t>
  </si>
  <si>
    <t xml:space="preserve">重庆德彦建设工程有限公司</t>
  </si>
  <si>
    <t xml:space="preserve">江津区</t>
  </si>
  <si>
    <t xml:space="preserve">(2019)012476</t>
  </si>
  <si>
    <t xml:space="preserve">重庆东坤建筑劳务有限公司</t>
  </si>
  <si>
    <t xml:space="preserve">万州区</t>
  </si>
  <si>
    <t xml:space="preserve">(2019)012481</t>
  </si>
  <si>
    <t xml:space="preserve">重庆州亿建筑工程有限公司</t>
  </si>
  <si>
    <t xml:space="preserve">云阳县</t>
  </si>
  <si>
    <t xml:space="preserve">(2019)012494</t>
  </si>
  <si>
    <t xml:space="preserve">重庆鑫琅建筑工程有限公司</t>
  </si>
  <si>
    <t xml:space="preserve">(2019)012502</t>
  </si>
  <si>
    <t xml:space="preserve">重庆赛豪建筑劳务有限公司</t>
  </si>
  <si>
    <t xml:space="preserve">万盛区</t>
  </si>
  <si>
    <t xml:space="preserve">(2019)012496</t>
  </si>
  <si>
    <t xml:space="preserve">重庆辉华建筑工程有限公司</t>
  </si>
  <si>
    <t xml:space="preserve">经开区</t>
  </si>
  <si>
    <t xml:space="preserve">(2019)012467</t>
  </si>
  <si>
    <t xml:space="preserve">重庆佳讯交通设施有限公司</t>
  </si>
  <si>
    <t xml:space="preserve">(2019)012479</t>
  </si>
  <si>
    <t xml:space="preserve">中龙明辉建设有限公司</t>
  </si>
  <si>
    <t xml:space="preserve">(2019)012495</t>
  </si>
  <si>
    <t xml:space="preserve">重庆市鼎耀建筑劳务有限公司</t>
  </si>
  <si>
    <t xml:space="preserve">(2019)012493</t>
  </si>
  <si>
    <t xml:space="preserve">重庆泽聪建筑劳务有限公司</t>
  </si>
  <si>
    <t xml:space="preserve">(2019)012506</t>
  </si>
  <si>
    <t xml:space="preserve">重庆铭康电力工程有限公司</t>
  </si>
  <si>
    <t xml:space="preserve">(2019)012492</t>
  </si>
  <si>
    <t xml:space="preserve">重庆市怡帆同芯建筑劳务有限责任公司</t>
  </si>
  <si>
    <t xml:space="preserve">(2019)012510</t>
  </si>
  <si>
    <t xml:space="preserve">重庆卓萃建设工程有限公司</t>
  </si>
  <si>
    <t xml:space="preserve">(2019)012491</t>
  </si>
  <si>
    <t xml:space="preserve">重庆隆天建筑劳务有限公司</t>
  </si>
  <si>
    <t xml:space="preserve">(2019)012507</t>
  </si>
  <si>
    <t xml:space="preserve">重庆缮者房屋维修（集团）有限公司</t>
  </si>
  <si>
    <t xml:space="preserve">(2019)012497</t>
  </si>
  <si>
    <t xml:space="preserve">凤巢山（重庆）建设工程有限公司</t>
  </si>
  <si>
    <t xml:space="preserve">(2019)012504</t>
  </si>
  <si>
    <t xml:space="preserve">重庆杰出建设工程有限公司</t>
  </si>
  <si>
    <t xml:space="preserve">璧山区</t>
  </si>
  <si>
    <t xml:space="preserve">(2019)012483</t>
  </si>
  <si>
    <t xml:space="preserve">重庆尚驰建筑工程有限公司</t>
  </si>
  <si>
    <t xml:space="preserve">(2019)012500</t>
  </si>
  <si>
    <t xml:space="preserve">重庆交大道路桥技术研究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3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3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8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9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4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3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7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