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04)001017</t>
  </si>
  <si>
    <t xml:space="preserve">重庆科荣自控科技有限责任公司</t>
  </si>
  <si>
    <t xml:space="preserve">2023-12-28</t>
  </si>
  <si>
    <t xml:space="preserve">长寿区</t>
  </si>
  <si>
    <t xml:space="preserve">(2021)017059</t>
  </si>
  <si>
    <t xml:space="preserve">重庆霖江建设有限公司</t>
  </si>
  <si>
    <t xml:space="preserve">2024-07-29</t>
  </si>
  <si>
    <t xml:space="preserve">(2021)015316</t>
  </si>
  <si>
    <t xml:space="preserve">重庆双高供电服务有限公司</t>
  </si>
  <si>
    <t xml:space="preserve">2024-01-04</t>
  </si>
  <si>
    <t xml:space="preserve">两江新区</t>
  </si>
  <si>
    <t xml:space="preserve">(2018)011673</t>
  </si>
  <si>
    <t xml:space="preserve">重庆耐德能源装备集成有限公司</t>
  </si>
  <si>
    <t xml:space="preserve">2024-11-17</t>
  </si>
  <si>
    <t xml:space="preserve">永川区</t>
  </si>
  <si>
    <t xml:space="preserve">(2004)003373</t>
  </si>
  <si>
    <t xml:space="preserve">重庆市昊翔建筑工程有限公司</t>
  </si>
  <si>
    <t xml:space="preserve">2022-12-15</t>
  </si>
  <si>
    <t xml:space="preserve">渝中区</t>
  </si>
  <si>
    <t xml:space="preserve">(2018)011191</t>
  </si>
  <si>
    <t xml:space="preserve">重庆安驰电力工程有限公司</t>
  </si>
  <si>
    <t xml:space="preserve">2024-06-22</t>
  </si>
  <si>
    <t xml:space="preserve">(2022)018578</t>
  </si>
  <si>
    <t xml:space="preserve">重庆储兆建筑安装工程有限公司</t>
  </si>
  <si>
    <t xml:space="preserve">2025-03-01</t>
  </si>
  <si>
    <t xml:space="preserve">沙坪坝区</t>
  </si>
  <si>
    <t xml:space="preserve">(2020)013876</t>
  </si>
  <si>
    <t xml:space="preserve">重庆鑫世隆建筑工程有限公司</t>
  </si>
  <si>
    <t xml:space="preserve">2023-07-13</t>
  </si>
  <si>
    <t xml:space="preserve">(2021)017557</t>
  </si>
  <si>
    <t xml:space="preserve">重庆世联壹嘉实业有限公司</t>
  </si>
  <si>
    <t xml:space="preserve">2024-09-29</t>
  </si>
  <si>
    <t xml:space="preserve">北碚区</t>
  </si>
  <si>
    <t xml:space="preserve">(2015)008645</t>
  </si>
  <si>
    <t xml:space="preserve">重庆中科勘测设计有限公司</t>
  </si>
  <si>
    <t xml:space="preserve">2024-04-25</t>
  </si>
  <si>
    <t xml:space="preserve">(2019)012443</t>
  </si>
  <si>
    <t xml:space="preserve">重庆源峰建筑劳务有限公司</t>
  </si>
  <si>
    <t xml:space="preserve">2022-09-30</t>
  </si>
  <si>
    <t xml:space="preserve">忠县</t>
  </si>
  <si>
    <t xml:space="preserve">(2021)015377</t>
  </si>
  <si>
    <t xml:space="preserve">重庆梓莹建筑工程有限公司</t>
  </si>
  <si>
    <t xml:space="preserve">2024-01-10</t>
  </si>
  <si>
    <t xml:space="preserve">(2020)014820</t>
  </si>
  <si>
    <t xml:space="preserve">重庆普泰经贸有限公司</t>
  </si>
  <si>
    <t xml:space="preserve">2023-11-19</t>
  </si>
  <si>
    <t xml:space="preserve">巴南区</t>
  </si>
  <si>
    <t xml:space="preserve">(2006)002058</t>
  </si>
  <si>
    <t xml:space="preserve">重庆明国建筑劳务有限公司</t>
  </si>
  <si>
    <t xml:space="preserve">2024-09-13</t>
  </si>
  <si>
    <t xml:space="preserve">荣昌区</t>
  </si>
  <si>
    <t xml:space="preserve">(2019)012157</t>
  </si>
  <si>
    <t xml:space="preserve">重庆德坤建筑工程有限公司</t>
  </si>
  <si>
    <t xml:space="preserve">2025-06-22</t>
  </si>
  <si>
    <t xml:space="preserve">开州区</t>
  </si>
  <si>
    <t xml:space="preserve">(2022)018377</t>
  </si>
  <si>
    <t xml:space="preserve">重庆帅犇建筑工程有限公司</t>
  </si>
  <si>
    <t xml:space="preserve">2025-01-18</t>
  </si>
  <si>
    <t xml:space="preserve">九龙坡区</t>
  </si>
  <si>
    <t xml:space="preserve">(2021)017358</t>
  </si>
  <si>
    <t xml:space="preserve">重庆赫哲建筑工程有限公司</t>
  </si>
  <si>
    <t xml:space="preserve">2024-09-09</t>
  </si>
  <si>
    <t xml:space="preserve">(2005)001651</t>
  </si>
  <si>
    <t xml:space="preserve">重庆高诚设备租赁有限公司</t>
  </si>
  <si>
    <t xml:space="preserve">2023-11-03</t>
  </si>
  <si>
    <t xml:space="preserve">(2016)009268</t>
  </si>
  <si>
    <t xml:space="preserve">重庆绿能市政工程有限公司</t>
  </si>
  <si>
    <t xml:space="preserve">(2012)006132</t>
  </si>
  <si>
    <t xml:space="preserve">重庆锐佳电讯有限公司</t>
  </si>
  <si>
    <t xml:space="preserve">2024-07-13</t>
  </si>
  <si>
    <t xml:space="preserve">涪陵区</t>
  </si>
  <si>
    <t xml:space="preserve">(2010)004818</t>
  </si>
  <si>
    <t xml:space="preserve">重庆多创建设工程有限公司</t>
  </si>
  <si>
    <t xml:space="preserve">2025-02-07</t>
  </si>
  <si>
    <t xml:space="preserve">武隆县</t>
  </si>
  <si>
    <t xml:space="preserve">(2018)011582</t>
  </si>
  <si>
    <t xml:space="preserve">重庆市加仓建筑工程有限公司</t>
  </si>
  <si>
    <t xml:space="preserve">2024-10-14</t>
  </si>
  <si>
    <t xml:space="preserve">(2021)017171</t>
  </si>
  <si>
    <t xml:space="preserve">重庆修涛建筑工程有限公司</t>
  </si>
  <si>
    <t xml:space="preserve">2024-08-12</t>
  </si>
  <si>
    <t xml:space="preserve">万州区</t>
  </si>
  <si>
    <t xml:space="preserve">(2004)103258</t>
  </si>
  <si>
    <t xml:space="preserve">重庆市万州川浦建筑工程有限公司</t>
  </si>
  <si>
    <t xml:space="preserve">合川区</t>
  </si>
  <si>
    <t xml:space="preserve">(2019)012757</t>
  </si>
  <si>
    <t xml:space="preserve">重庆奈欧奇建筑工程有限责任公司</t>
  </si>
  <si>
    <t xml:space="preserve">(2019)013110</t>
  </si>
  <si>
    <t xml:space="preserve">重庆金麓天建筑劳务有限公司</t>
  </si>
  <si>
    <t xml:space="preserve">2022-12-17</t>
  </si>
  <si>
    <t xml:space="preserve">经开区</t>
  </si>
  <si>
    <t xml:space="preserve">(2021)015473</t>
  </si>
  <si>
    <t xml:space="preserve">重庆博固建筑工程有限公司</t>
  </si>
  <si>
    <t xml:space="preserve">2024-01-24</t>
  </si>
  <si>
    <t xml:space="preserve">(2022)018378</t>
  </si>
  <si>
    <t xml:space="preserve">浩航实业（重庆）有限公司</t>
  </si>
  <si>
    <t xml:space="preserve">(2020)014168</t>
  </si>
  <si>
    <t xml:space="preserve">重庆思域建筑劳务有限公司</t>
  </si>
  <si>
    <t xml:space="preserve">2023-08-30</t>
  </si>
  <si>
    <t xml:space="preserve">黔江区</t>
  </si>
  <si>
    <t xml:space="preserve">(2021)016145</t>
  </si>
  <si>
    <t xml:space="preserve">重庆黾勉建筑劳务有限公司</t>
  </si>
  <si>
    <t xml:space="preserve">2024-04-08</t>
  </si>
  <si>
    <t xml:space="preserve">南岸区</t>
  </si>
  <si>
    <t xml:space="preserve">(2021)017633</t>
  </si>
  <si>
    <t xml:space="preserve">中院生科（重庆）科技发展有限公司</t>
  </si>
  <si>
    <t xml:space="preserve">2024-10-19</t>
  </si>
  <si>
    <t xml:space="preserve">渝北区</t>
  </si>
  <si>
    <t xml:space="preserve">(2019)011776</t>
  </si>
  <si>
    <t xml:space="preserve">重庆资丰建筑劳务有限公司</t>
  </si>
  <si>
    <t xml:space="preserve">2024-12-29</t>
  </si>
  <si>
    <t xml:space="preserve">(2004)003417</t>
  </si>
  <si>
    <t xml:space="preserve">重庆广丰建筑工程有限责任公司</t>
  </si>
  <si>
    <t xml:space="preserve">2023-08-25</t>
  </si>
  <si>
    <t xml:space="preserve">(2021)017874</t>
  </si>
  <si>
    <t xml:space="preserve">重庆盛聚达建设工程有限公司</t>
  </si>
  <si>
    <t xml:space="preserve">2024-11-09</t>
  </si>
  <si>
    <t xml:space="preserve">(2017)009489</t>
  </si>
  <si>
    <t xml:space="preserve">重庆赋洁环保工程有限公司</t>
  </si>
  <si>
    <t xml:space="preserve">2022-11-27</t>
  </si>
  <si>
    <t xml:space="preserve">(2021)016089</t>
  </si>
  <si>
    <t xml:space="preserve">重庆臻乃卓建筑安装工程有限责任公司</t>
  </si>
  <si>
    <t xml:space="preserve">2024-03-31</t>
  </si>
  <si>
    <t xml:space="preserve">(2004)003475</t>
  </si>
  <si>
    <t xml:space="preserve">重庆德升实业有限公司</t>
  </si>
  <si>
    <t xml:space="preserve">2022-11-17</t>
  </si>
  <si>
    <t xml:space="preserve">(2022)018527</t>
  </si>
  <si>
    <t xml:space="preserve">重庆泛海消防工程有限公司</t>
  </si>
  <si>
    <t xml:space="preserve">2025-02-23</t>
  </si>
  <si>
    <t xml:space="preserve">石柱土家族自治县</t>
  </si>
  <si>
    <t xml:space="preserve">(2019)012532</t>
  </si>
  <si>
    <t xml:space="preserve">重庆术振建筑工程有限公司</t>
  </si>
  <si>
    <t xml:space="preserve">江北区</t>
  </si>
  <si>
    <t xml:space="preserve">(2012)106294</t>
  </si>
  <si>
    <t xml:space="preserve">重庆艺盛建筑工程有限公司</t>
  </si>
  <si>
    <t xml:space="preserve">2022-12-30</t>
  </si>
  <si>
    <t xml:space="preserve">铜梁区</t>
  </si>
  <si>
    <t xml:space="preserve">(2017)010042</t>
  </si>
  <si>
    <t xml:space="preserve">重庆宝中建筑工程有限公司</t>
  </si>
  <si>
    <t xml:space="preserve">2023-07-21</t>
  </si>
  <si>
    <t xml:space="preserve">(2022)019018</t>
  </si>
  <si>
    <t xml:space="preserve">重庆庞渝建筑工程有限公司</t>
  </si>
  <si>
    <t xml:space="preserve">2025-06-15</t>
  </si>
  <si>
    <t xml:space="preserve">(2020)013418</t>
  </si>
  <si>
    <t xml:space="preserve">重庆耐思特电力工程有限公司</t>
  </si>
  <si>
    <t xml:space="preserve">2023-03-10</t>
  </si>
  <si>
    <t xml:space="preserve">江津区</t>
  </si>
  <si>
    <t xml:space="preserve">(2020)014662</t>
  </si>
  <si>
    <t xml:space="preserve">重庆永盛和建筑劳务有限公司</t>
  </si>
  <si>
    <t xml:space="preserve">2023-11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4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4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4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71</v>
      </c>
      <c r="D20" s="9" t="s">
        <v>72</v>
      </c>
      <c r="E20" s="8" t="s">
        <v>4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4</v>
      </c>
      <c r="C21" s="8" t="s">
        <v>73</v>
      </c>
      <c r="D21" s="9" t="s">
        <v>74</v>
      </c>
      <c r="E21" s="8" t="s">
        <v>7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6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0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7</v>
      </c>
      <c r="C25" s="8" t="s">
        <v>88</v>
      </c>
      <c r="D25" s="9" t="s">
        <v>89</v>
      </c>
      <c r="E25" s="8" t="s">
        <v>44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0</v>
      </c>
      <c r="C26" s="8" t="s">
        <v>91</v>
      </c>
      <c r="D26" s="9" t="s">
        <v>92</v>
      </c>
      <c r="E26" s="8" t="s">
        <v>4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4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6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4</v>
      </c>
      <c r="C29" s="8" t="s">
        <v>100</v>
      </c>
      <c r="D29" s="9" t="s">
        <v>101</v>
      </c>
      <c r="E29" s="8" t="s">
        <v>6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9</v>
      </c>
      <c r="C30" s="8" t="s">
        <v>102</v>
      </c>
      <c r="D30" s="9" t="s">
        <v>103</v>
      </c>
      <c r="E30" s="8" t="s">
        <v>104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5</v>
      </c>
      <c r="C31" s="8" t="s">
        <v>106</v>
      </c>
      <c r="D31" s="9" t="s">
        <v>107</v>
      </c>
      <c r="E31" s="8" t="s">
        <v>10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09</v>
      </c>
      <c r="C32" s="8" t="s">
        <v>110</v>
      </c>
      <c r="D32" s="9" t="s">
        <v>111</v>
      </c>
      <c r="E32" s="8" t="s">
        <v>1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3</v>
      </c>
      <c r="C33" s="8" t="s">
        <v>114</v>
      </c>
      <c r="D33" s="9" t="s">
        <v>115</v>
      </c>
      <c r="E33" s="8" t="s">
        <v>11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6</v>
      </c>
      <c r="C34" s="8" t="s">
        <v>117</v>
      </c>
      <c r="D34" s="9" t="s">
        <v>118</v>
      </c>
      <c r="E34" s="8" t="s">
        <v>119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4</v>
      </c>
      <c r="C35" s="8" t="s">
        <v>120</v>
      </c>
      <c r="D35" s="9" t="s">
        <v>121</v>
      </c>
      <c r="E35" s="8" t="s">
        <v>12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1</v>
      </c>
      <c r="C36" s="8" t="s">
        <v>123</v>
      </c>
      <c r="D36" s="9" t="s">
        <v>124</v>
      </c>
      <c r="E36" s="8" t="s">
        <v>125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0</v>
      </c>
      <c r="C37" s="8" t="s">
        <v>126</v>
      </c>
      <c r="D37" s="9" t="s">
        <v>127</v>
      </c>
      <c r="E37" s="8" t="s">
        <v>12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76</v>
      </c>
      <c r="C38" s="8" t="s">
        <v>129</v>
      </c>
      <c r="D38" s="9" t="s">
        <v>130</v>
      </c>
      <c r="E38" s="8" t="s">
        <v>131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4</v>
      </c>
      <c r="C39" s="8" t="s">
        <v>132</v>
      </c>
      <c r="D39" s="9" t="s">
        <v>133</v>
      </c>
      <c r="E39" s="8" t="s">
        <v>134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5</v>
      </c>
      <c r="C40" s="8" t="s">
        <v>136</v>
      </c>
      <c r="D40" s="9" t="s">
        <v>137</v>
      </c>
      <c r="E40" s="8" t="s">
        <v>44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38</v>
      </c>
      <c r="C41" s="8" t="s">
        <v>139</v>
      </c>
      <c r="D41" s="9" t="s">
        <v>140</v>
      </c>
      <c r="E41" s="8" t="s">
        <v>141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2</v>
      </c>
      <c r="C42" s="8" t="s">
        <v>143</v>
      </c>
      <c r="D42" s="9" t="s">
        <v>144</v>
      </c>
      <c r="E42" s="8" t="s">
        <v>145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3</v>
      </c>
      <c r="C43" s="8" t="s">
        <v>146</v>
      </c>
      <c r="D43" s="9" t="s">
        <v>147</v>
      </c>
      <c r="E43" s="8" t="s">
        <v>14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49</v>
      </c>
      <c r="D44" s="9" t="s">
        <v>150</v>
      </c>
      <c r="E44" s="8" t="s">
        <v>151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2</v>
      </c>
      <c r="C45" s="8" t="s">
        <v>153</v>
      </c>
      <c r="D45" s="9" t="s">
        <v>154</v>
      </c>
      <c r="E45" s="8" t="s">
        <v>155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