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16)009386</t>
  </si>
  <si>
    <t xml:space="preserve">重庆日月兴建设（集团）有限公司</t>
  </si>
  <si>
    <t xml:space="preserve">2022-09-02</t>
  </si>
  <si>
    <t xml:space="preserve">北碚区</t>
  </si>
  <si>
    <t xml:space="preserve">(2019)012515</t>
  </si>
  <si>
    <t xml:space="preserve">重庆戴克建材有限公司</t>
  </si>
  <si>
    <t xml:space="preserve">2022-07-29</t>
  </si>
  <si>
    <t xml:space="preserve">江津区</t>
  </si>
  <si>
    <t xml:space="preserve">(2013)007212</t>
  </si>
  <si>
    <t xml:space="preserve">重庆选信节能建筑材料有限公司</t>
  </si>
  <si>
    <t xml:space="preserve">2022-07-16</t>
  </si>
  <si>
    <t xml:space="preserve">万州区</t>
  </si>
  <si>
    <t xml:space="preserve">(2019)013077</t>
  </si>
  <si>
    <t xml:space="preserve">重庆肯创建筑劳务有限公司</t>
  </si>
  <si>
    <t xml:space="preserve">2022-12-08</t>
  </si>
  <si>
    <t xml:space="preserve">垫江县</t>
  </si>
  <si>
    <t xml:space="preserve">(2019)012834</t>
  </si>
  <si>
    <t xml:space="preserve">重庆正坤城市建设有限公司</t>
  </si>
  <si>
    <t xml:space="preserve">2022-10-21</t>
  </si>
  <si>
    <t xml:space="preserve">南岸区</t>
  </si>
  <si>
    <t xml:space="preserve">(2007)102335</t>
  </si>
  <si>
    <t xml:space="preserve">重庆效国建筑劳务有限公司</t>
  </si>
  <si>
    <t xml:space="preserve">2021-04-09</t>
  </si>
  <si>
    <t xml:space="preserve">渝北区</t>
  </si>
  <si>
    <t xml:space="preserve">(2018)011072</t>
  </si>
  <si>
    <t xml:space="preserve">重庆华港电力工程有限公司</t>
  </si>
  <si>
    <t xml:space="preserve">2021-06-19</t>
  </si>
  <si>
    <t xml:space="preserve">九龙坡区</t>
  </si>
  <si>
    <t xml:space="preserve">(2019)013054</t>
  </si>
  <si>
    <t xml:space="preserve">重庆木林汇建筑劳务有限公司</t>
  </si>
  <si>
    <t xml:space="preserve">2022-12-03</t>
  </si>
  <si>
    <t xml:space="preserve">渝中区</t>
  </si>
  <si>
    <t xml:space="preserve">(2018)011596</t>
  </si>
  <si>
    <t xml:space="preserve">重庆赛菲特消防技术服务有限责任公司</t>
  </si>
  <si>
    <t xml:space="preserve">2021-11-28</t>
  </si>
  <si>
    <t xml:space="preserve">(2006)004165</t>
  </si>
  <si>
    <t xml:space="preserve">重庆奥友建筑工程设备租赁有限公司</t>
  </si>
  <si>
    <t xml:space="preserve">2021-04-29</t>
  </si>
  <si>
    <t xml:space="preserve">巴南区</t>
  </si>
  <si>
    <t xml:space="preserve">(2020)013399</t>
  </si>
  <si>
    <t xml:space="preserve">重庆乐雅涂建设工程有限公司</t>
  </si>
  <si>
    <t xml:space="preserve">2023-03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