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0)104780</t>
  </si>
  <si>
    <t xml:space="preserve">重庆凯云建筑劳务有限公司</t>
  </si>
  <si>
    <t xml:space="preserve">2025-07-06</t>
  </si>
  <si>
    <t xml:space="preserve">渝北区</t>
  </si>
  <si>
    <t xml:space="preserve">(2019)012486</t>
  </si>
  <si>
    <t xml:space="preserve">重庆市煳明建筑劳务有限公司</t>
  </si>
  <si>
    <t xml:space="preserve">南川区</t>
  </si>
  <si>
    <t xml:space="preserve">(2019)012624</t>
  </si>
  <si>
    <t xml:space="preserve">重庆鸿蒙油气工程技术服务有限公司</t>
  </si>
  <si>
    <t xml:space="preserve">垫江县</t>
  </si>
  <si>
    <t xml:space="preserve">(2019)012209</t>
  </si>
  <si>
    <t xml:space="preserve">重庆飞凯建筑劳务有限公司</t>
  </si>
  <si>
    <t xml:space="preserve">涪陵区</t>
  </si>
  <si>
    <t xml:space="preserve">(2013)006966</t>
  </si>
  <si>
    <t xml:space="preserve">重庆市吉力建筑劳务有限公司</t>
  </si>
  <si>
    <t xml:space="preserve">彭水苗族土家族自治县</t>
  </si>
  <si>
    <t xml:space="preserve">(2019)012368</t>
  </si>
  <si>
    <t xml:space="preserve">重庆威峰建筑工程有限公司</t>
  </si>
  <si>
    <t xml:space="preserve">(2010)004748</t>
  </si>
  <si>
    <t xml:space="preserve">重庆浩海建筑设备租赁有限公司</t>
  </si>
  <si>
    <t xml:space="preserve">(2013)007018</t>
  </si>
  <si>
    <t xml:space="preserve">重庆海联建筑安装工程有限公司</t>
  </si>
  <si>
    <t xml:space="preserve">沙坪坝区</t>
  </si>
  <si>
    <t xml:space="preserve">(2013)006938</t>
  </si>
  <si>
    <t xml:space="preserve">重庆大明古建筑园林工程有限公司</t>
  </si>
  <si>
    <t xml:space="preserve">永川区</t>
  </si>
  <si>
    <t xml:space="preserve">(2013)106945</t>
  </si>
  <si>
    <t xml:space="preserve">重庆天长建筑工程有限公司</t>
  </si>
  <si>
    <t xml:space="preserve">江北区</t>
  </si>
  <si>
    <t xml:space="preserve">(2010)104859</t>
  </si>
  <si>
    <t xml:space="preserve">重庆佳竣建筑劳务有限公司</t>
  </si>
  <si>
    <t xml:space="preserve">潼南区</t>
  </si>
  <si>
    <t xml:space="preserve">(2016)009282</t>
  </si>
  <si>
    <t xml:space="preserve">重庆永交建筑工程有限公司</t>
  </si>
  <si>
    <t xml:space="preserve">(2013)007076</t>
  </si>
  <si>
    <t xml:space="preserve">重庆鼎阳建筑劳务有限公司</t>
  </si>
  <si>
    <t xml:space="preserve">(2019)012424</t>
  </si>
  <si>
    <t xml:space="preserve">重庆舟海建筑工程有限公司</t>
  </si>
  <si>
    <t xml:space="preserve">万州区</t>
  </si>
  <si>
    <t xml:space="preserve">(2019)012147</t>
  </si>
  <si>
    <t xml:space="preserve">重庆源之梦装饰工程有限公司</t>
  </si>
  <si>
    <t xml:space="preserve">(2019)112638</t>
  </si>
  <si>
    <t xml:space="preserve">重庆贵峻建筑工程有限公司</t>
  </si>
  <si>
    <t xml:space="preserve">九龙坡区</t>
  </si>
  <si>
    <t xml:space="preserve">(2013)007069</t>
  </si>
  <si>
    <t xml:space="preserve">重庆丰木杭建筑劳务有限公司</t>
  </si>
  <si>
    <t xml:space="preserve">两江新区</t>
  </si>
  <si>
    <t xml:space="preserve">(2013)006903</t>
  </si>
  <si>
    <t xml:space="preserve">重庆福玛建筑工程项目管理有限公司</t>
  </si>
  <si>
    <t xml:space="preserve">(2010)005012</t>
  </si>
  <si>
    <t xml:space="preserve">重庆友杰钢结构有限公司</t>
  </si>
  <si>
    <t xml:space="preserve">(2010)004840</t>
  </si>
  <si>
    <t xml:space="preserve">重庆市东余塑钢有限公司</t>
  </si>
  <si>
    <t xml:space="preserve">(2015)008863</t>
  </si>
  <si>
    <t xml:space="preserve">重庆中展建筑劳务有限公司</t>
  </si>
  <si>
    <t xml:space="preserve">(2013)007165</t>
  </si>
  <si>
    <t xml:space="preserve">重庆市万州区安建建筑劳务有限公司</t>
  </si>
  <si>
    <t xml:space="preserve">(2019)012485</t>
  </si>
  <si>
    <t xml:space="preserve">重庆淦泉建筑劳务有限公司</t>
  </si>
  <si>
    <t xml:space="preserve">云阳县</t>
  </si>
  <si>
    <t xml:space="preserve">(2013)007149</t>
  </si>
  <si>
    <t xml:space="preserve">中林国际建设有限公司</t>
  </si>
  <si>
    <t xml:space="preserve">江津区</t>
  </si>
  <si>
    <t xml:space="preserve">(2013)007212</t>
  </si>
  <si>
    <t xml:space="preserve">重庆选信节能建筑材料有限公司</t>
  </si>
  <si>
    <t xml:space="preserve">(2019)012377</t>
  </si>
  <si>
    <t xml:space="preserve">重庆腾派电力工程技术有限公司</t>
  </si>
  <si>
    <t xml:space="preserve">(2019)012484</t>
  </si>
  <si>
    <t xml:space="preserve">重庆百鸥环保科技有限公司</t>
  </si>
  <si>
    <t xml:space="preserve">(2019)012543</t>
  </si>
  <si>
    <t xml:space="preserve">重庆展峻建筑工程有限公司</t>
  </si>
  <si>
    <t xml:space="preserve">大渡口区</t>
  </si>
  <si>
    <t xml:space="preserve">(2013)006913</t>
  </si>
  <si>
    <t xml:space="preserve">重庆明佳建筑劳务有限公司</t>
  </si>
  <si>
    <t xml:space="preserve">北碚区</t>
  </si>
  <si>
    <t xml:space="preserve">(2019)012733</t>
  </si>
  <si>
    <t xml:space="preserve">重庆市筑梵建筑劳务有限公司</t>
  </si>
  <si>
    <t xml:space="preserve">(2019)012410</t>
  </si>
  <si>
    <t xml:space="preserve">重庆腾牛建筑劳务有限公司</t>
  </si>
  <si>
    <t xml:space="preserve">(2013)006904</t>
  </si>
  <si>
    <t xml:space="preserve">重庆燃气安装工程有限责任公司</t>
  </si>
  <si>
    <t xml:space="preserve">(2016)009227</t>
  </si>
  <si>
    <t xml:space="preserve">重庆金塔建筑劳务有限公司</t>
  </si>
  <si>
    <t xml:space="preserve">(2006)004237</t>
  </si>
  <si>
    <t xml:space="preserve">重庆市银宇建筑劳务有限公司</t>
  </si>
  <si>
    <t xml:space="preserve">(2013)006643</t>
  </si>
  <si>
    <t xml:space="preserve">重庆坤美环保工程有限公司</t>
  </si>
  <si>
    <t xml:space="preserve">(2010)005108</t>
  </si>
  <si>
    <t xml:space="preserve">重庆市旭建建筑工程设备租赁有限公司</t>
  </si>
  <si>
    <t xml:space="preserve">合川区</t>
  </si>
  <si>
    <t xml:space="preserve">(2019)012521</t>
  </si>
  <si>
    <t xml:space="preserve">重庆长森安装工程有限公司</t>
  </si>
  <si>
    <t xml:space="preserve">渝中区</t>
  </si>
  <si>
    <t xml:space="preserve">(2019)012453</t>
  </si>
  <si>
    <t xml:space="preserve">重庆创中建筑劳务有限公司</t>
  </si>
  <si>
    <t xml:space="preserve">荣昌区</t>
  </si>
  <si>
    <t xml:space="preserve">(2019)012347</t>
  </si>
  <si>
    <t xml:space="preserve">重庆拓亿建筑劳务有限公司</t>
  </si>
  <si>
    <t xml:space="preserve">(2019)012460</t>
  </si>
  <si>
    <t xml:space="preserve">重庆汉旺建筑劳务有限公司</t>
  </si>
  <si>
    <t xml:space="preserve">(2004)000013</t>
  </si>
  <si>
    <t xml:space="preserve">重庆建工第二市政工程有限责任公司</t>
  </si>
  <si>
    <t xml:space="preserve">(2013)007158</t>
  </si>
  <si>
    <t xml:space="preserve">重庆雷硕建设工程有限责任公司</t>
  </si>
  <si>
    <t xml:space="preserve">(2005)004094</t>
  </si>
  <si>
    <t xml:space="preserve">重庆嘉峰建设工程有限公司</t>
  </si>
  <si>
    <t xml:space="preserve">秀山土家族苗族自治县</t>
  </si>
  <si>
    <t xml:space="preserve">(2013)007028</t>
  </si>
  <si>
    <t xml:space="preserve">秀山大强工程劳务有限公司</t>
  </si>
  <si>
    <t xml:space="preserve">(2019)012428</t>
  </si>
  <si>
    <t xml:space="preserve">重庆豪升建筑劳务有限公司</t>
  </si>
  <si>
    <t xml:space="preserve">(2004)000840</t>
  </si>
  <si>
    <t xml:space="preserve">重庆澄江建设工程有限公司</t>
  </si>
  <si>
    <t xml:space="preserve">(2019)012573</t>
  </si>
  <si>
    <t xml:space="preserve">重庆隆超建筑劳务有限公司</t>
  </si>
  <si>
    <t xml:space="preserve">(2019)012531</t>
  </si>
  <si>
    <t xml:space="preserve">秀山县鼎晟建筑工程有限公司</t>
  </si>
  <si>
    <t xml:space="preserve">(2010)104886</t>
  </si>
  <si>
    <t xml:space="preserve">重庆爵鑫建筑劳务有限公司</t>
  </si>
  <si>
    <t xml:space="preserve">(2019)012020</t>
  </si>
  <si>
    <t xml:space="preserve">重庆曌鑫防腐保温工程有限公司</t>
  </si>
  <si>
    <t xml:space="preserve">(2016)009252</t>
  </si>
  <si>
    <t xml:space="preserve">重庆鑫模建设工程有限公司</t>
  </si>
  <si>
    <t xml:space="preserve">(2016)009180</t>
  </si>
  <si>
    <t xml:space="preserve">重庆项毅建设（集团）有限公司</t>
  </si>
  <si>
    <t xml:space="preserve">(2016)009171</t>
  </si>
  <si>
    <t xml:space="preserve">重庆精匠建筑劳务有限公司</t>
  </si>
  <si>
    <t xml:space="preserve">(2016)009215</t>
  </si>
  <si>
    <t xml:space="preserve">重庆地镖建设工程有限公司</t>
  </si>
  <si>
    <t xml:space="preserve">(2019)012204</t>
  </si>
  <si>
    <t xml:space="preserve">重庆地洲建筑工程有限公司</t>
  </si>
  <si>
    <t xml:space="preserve">(2019)012535</t>
  </si>
  <si>
    <t xml:space="preserve">重庆台亨聚建筑工程有限公司</t>
  </si>
  <si>
    <t xml:space="preserve">(2019)012669</t>
  </si>
  <si>
    <t xml:space="preserve">重庆沥智路桥工程有限公司</t>
  </si>
  <si>
    <t xml:space="preserve">(2004)003192</t>
  </si>
  <si>
    <t xml:space="preserve">重庆川东路桥工程有限公司</t>
  </si>
  <si>
    <t xml:space="preserve">铜梁区</t>
  </si>
  <si>
    <t xml:space="preserve">(2019)012446</t>
  </si>
  <si>
    <t xml:space="preserve">重庆鹏万建筑劳务有限公司</t>
  </si>
  <si>
    <t xml:space="preserve">(2016)009254</t>
  </si>
  <si>
    <t xml:space="preserve">重庆乐卓建筑劳务有限公司</t>
  </si>
  <si>
    <t xml:space="preserve">(2019)012502</t>
  </si>
  <si>
    <t xml:space="preserve">重庆赛豪建筑劳务有限公司</t>
  </si>
  <si>
    <t xml:space="preserve">(2013)007211</t>
  </si>
  <si>
    <t xml:space="preserve">重庆崇喜建筑劳务有限公司</t>
  </si>
  <si>
    <t xml:space="preserve">酉阳土家族苗族自治县</t>
  </si>
  <si>
    <t xml:space="preserve">(2019)012529</t>
  </si>
  <si>
    <t xml:space="preserve">酉阳县众成公路工程有限公司</t>
  </si>
  <si>
    <t xml:space="preserve">(2004)000978</t>
  </si>
  <si>
    <t xml:space="preserve">重庆创高装饰工程股份有限公司</t>
  </si>
  <si>
    <t xml:space="preserve">(2019)012524</t>
  </si>
  <si>
    <t xml:space="preserve">重庆晨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4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4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1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4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7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9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8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2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5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0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1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2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5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2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0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7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1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7</v>
      </c>
      <c r="C57" s="8" t="s">
        <v>137</v>
      </c>
      <c r="D57" s="9" t="s">
        <v>13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9</v>
      </c>
      <c r="C58" s="8" t="s">
        <v>139</v>
      </c>
      <c r="D58" s="9" t="s">
        <v>14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4</v>
      </c>
      <c r="C59" s="8" t="s">
        <v>141</v>
      </c>
      <c r="D59" s="9" t="s">
        <v>14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3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8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8</v>
      </c>
      <c r="C63" s="8" t="s">
        <v>150</v>
      </c>
      <c r="D63" s="9" t="s">
        <v>15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9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9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