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酉阳土家族苗族自治县</t>
  </si>
  <si>
    <t xml:space="preserve">(2022)020251</t>
  </si>
  <si>
    <t xml:space="preserve">重庆纳川建筑工程有限公司</t>
  </si>
  <si>
    <t xml:space="preserve">2025-12-27</t>
  </si>
  <si>
    <t xml:space="preserve">南岸区</t>
  </si>
  <si>
    <t xml:space="preserve">(2022)020242</t>
  </si>
  <si>
    <t xml:space="preserve">重庆硕航建筑工程有限公司</t>
  </si>
  <si>
    <t xml:space="preserve">巴南区</t>
  </si>
  <si>
    <t xml:space="preserve">(2022)020252</t>
  </si>
  <si>
    <t xml:space="preserve">重庆凯仁建筑劳务有限公司</t>
  </si>
  <si>
    <t xml:space="preserve">渝北区</t>
  </si>
  <si>
    <t xml:space="preserve">(2022)020255</t>
  </si>
  <si>
    <t xml:space="preserve">重庆中奉合建筑工程有限公司</t>
  </si>
  <si>
    <t xml:space="preserve">两江新区</t>
  </si>
  <si>
    <t xml:space="preserve">(2022)020259</t>
  </si>
  <si>
    <t xml:space="preserve">重庆鼎隆晟建设有限公司</t>
  </si>
  <si>
    <t xml:space="preserve">云阳县</t>
  </si>
  <si>
    <t xml:space="preserve">(2022)020244</t>
  </si>
  <si>
    <t xml:space="preserve">重庆露溪建筑劳务有限公司</t>
  </si>
  <si>
    <t xml:space="preserve">秀山土家族苗族自治县</t>
  </si>
  <si>
    <t xml:space="preserve">(2022)020257</t>
  </si>
  <si>
    <t xml:space="preserve">重庆辉迪建筑劳务有限公司</t>
  </si>
  <si>
    <t xml:space="preserve">高新区</t>
  </si>
  <si>
    <t xml:space="preserve">(2022)020249</t>
  </si>
  <si>
    <t xml:space="preserve">重庆渝久建电子科技有限公司</t>
  </si>
  <si>
    <t xml:space="preserve">垫江县</t>
  </si>
  <si>
    <t xml:space="preserve">(2022)020261</t>
  </si>
  <si>
    <t xml:space="preserve">重庆万层建筑工程有限公司</t>
  </si>
  <si>
    <t xml:space="preserve">北碚区</t>
  </si>
  <si>
    <t xml:space="preserve">(2022)020247</t>
  </si>
  <si>
    <t xml:space="preserve">重庆施悦建筑劳务有限公司</t>
  </si>
  <si>
    <t xml:space="preserve">(2022)020246</t>
  </si>
  <si>
    <t xml:space="preserve">垫江县朝阳实业有限公司</t>
  </si>
  <si>
    <t xml:space="preserve">九龙坡区</t>
  </si>
  <si>
    <t xml:space="preserve">(2022)020256</t>
  </si>
  <si>
    <t xml:space="preserve">重庆兴久消防工程有限公司</t>
  </si>
  <si>
    <t xml:space="preserve">合川区</t>
  </si>
  <si>
    <t xml:space="preserve">(2022)020241</t>
  </si>
  <si>
    <t xml:space="preserve">重庆顺尔欣建筑劳务有限公司</t>
  </si>
  <si>
    <t xml:space="preserve">潼南区</t>
  </si>
  <si>
    <t xml:space="preserve">(2022)020240</t>
  </si>
  <si>
    <t xml:space="preserve">重庆珏晨劳务有限公司</t>
  </si>
  <si>
    <t xml:space="preserve">(2022)020254</t>
  </si>
  <si>
    <t xml:space="preserve">重庆粉刷匠建筑工程有限公司</t>
  </si>
  <si>
    <t xml:space="preserve">(2022)020260</t>
  </si>
  <si>
    <t xml:space="preserve">重庆率众建设工程有限公司</t>
  </si>
  <si>
    <t xml:space="preserve">(2022)020253</t>
  </si>
  <si>
    <t xml:space="preserve">重庆新自然科技有限公司</t>
  </si>
  <si>
    <t xml:space="preserve">大渡口区</t>
  </si>
  <si>
    <t xml:space="preserve">(2022)020238</t>
  </si>
  <si>
    <t xml:space="preserve">重庆周一周建筑劳务有限公司</t>
  </si>
  <si>
    <t xml:space="preserve">(2022)020239</t>
  </si>
  <si>
    <t xml:space="preserve">重庆燕与建筑工程有限公司</t>
  </si>
  <si>
    <t xml:space="preserve">(2022)020245</t>
  </si>
  <si>
    <t xml:space="preserve">重庆高空建设工程有限公司</t>
  </si>
  <si>
    <t xml:space="preserve">(2022)020258</t>
  </si>
  <si>
    <t xml:space="preserve">重庆耕乾建筑工程有限公司</t>
  </si>
  <si>
    <t xml:space="preserve">(2022)020243</t>
  </si>
  <si>
    <t xml:space="preserve">重庆金越水务有限公司</t>
  </si>
  <si>
    <t xml:space="preserve">(2022)020250</t>
  </si>
  <si>
    <t xml:space="preserve">重庆尊横建筑工程有限公司</t>
  </si>
  <si>
    <t xml:space="preserve">(2022)020248</t>
  </si>
  <si>
    <t xml:space="preserve">重庆伟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0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0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8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