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沙坪坝区</t>
  </si>
  <si>
    <t xml:space="preserve">(2013)006605</t>
  </si>
  <si>
    <t xml:space="preserve">重庆市昊帝建筑工程有限责任公司</t>
  </si>
  <si>
    <t xml:space="preserve">2022-05-13</t>
  </si>
  <si>
    <t xml:space="preserve">巴南区</t>
  </si>
  <si>
    <t xml:space="preserve">(2013)006632</t>
  </si>
  <si>
    <t xml:space="preserve">重庆市渝友建筑工程有限公司</t>
  </si>
  <si>
    <t xml:space="preserve">永川区</t>
  </si>
  <si>
    <t xml:space="preserve">(2013)106945</t>
  </si>
  <si>
    <t xml:space="preserve">重庆天长建筑工程有限公司</t>
  </si>
  <si>
    <t xml:space="preserve">九龙坡区</t>
  </si>
  <si>
    <t xml:space="preserve">(2013)006805</t>
  </si>
  <si>
    <t xml:space="preserve">重庆永和建筑劳务有限公司</t>
  </si>
  <si>
    <t xml:space="preserve">(2010)004928</t>
  </si>
  <si>
    <t xml:space="preserve">重庆明勇装饰工程有限责任公司</t>
  </si>
  <si>
    <t xml:space="preserve">(2013)006991</t>
  </si>
  <si>
    <t xml:space="preserve">重庆市永川区跃进水电安装工程有限公司</t>
  </si>
  <si>
    <t xml:space="preserve">南岸区</t>
  </si>
  <si>
    <t xml:space="preserve">(2010)004837</t>
  </si>
  <si>
    <t xml:space="preserve">重庆海昌建筑劳务有限公司</t>
  </si>
  <si>
    <t xml:space="preserve">高新区</t>
  </si>
  <si>
    <t xml:space="preserve">(2004)001033</t>
  </si>
  <si>
    <t xml:space="preserve">重庆万和智能设备有限公司</t>
  </si>
  <si>
    <t xml:space="preserve">云阳县</t>
  </si>
  <si>
    <t xml:space="preserve">(2013)006769</t>
  </si>
  <si>
    <t xml:space="preserve">重庆隆耀建筑工程有限公司</t>
  </si>
  <si>
    <t xml:space="preserve">开州区</t>
  </si>
  <si>
    <t xml:space="preserve">(2016)109193</t>
  </si>
  <si>
    <t xml:space="preserve">重庆永星渝林劳务有限公司</t>
  </si>
  <si>
    <t xml:space="preserve">万州区</t>
  </si>
  <si>
    <t xml:space="preserve">(2016)009164</t>
  </si>
  <si>
    <t xml:space="preserve">重庆拓金实业有限公司</t>
  </si>
  <si>
    <t xml:space="preserve">垫江县</t>
  </si>
  <si>
    <t xml:space="preserve">(2013)107156 </t>
  </si>
  <si>
    <t xml:space="preserve">重庆群凯建筑工程有限公司</t>
  </si>
  <si>
    <t xml:space="preserve">(2013)006818</t>
  </si>
  <si>
    <t xml:space="preserve">重庆旭凯装饰工程有限公司</t>
  </si>
  <si>
    <t xml:space="preserve">(2016)009162</t>
  </si>
  <si>
    <t xml:space="preserve">重庆丹青照明工程有限公司</t>
  </si>
  <si>
    <t xml:space="preserve">(2016)009174</t>
  </si>
  <si>
    <t xml:space="preserve">重庆市金琪送变电工程有限公司</t>
  </si>
  <si>
    <t xml:space="preserve">渝中区</t>
  </si>
  <si>
    <t xml:space="preserve">(2007)102201</t>
  </si>
  <si>
    <t xml:space="preserve">重庆天建建筑劳务有限公司</t>
  </si>
  <si>
    <t xml:space="preserve">江北区</t>
  </si>
  <si>
    <t xml:space="preserve">(2013)006741</t>
  </si>
  <si>
    <t xml:space="preserve">重庆上广装饰工程有限公司</t>
  </si>
  <si>
    <t xml:space="preserve">江津区</t>
  </si>
  <si>
    <t xml:space="preserve">(2007)204364</t>
  </si>
  <si>
    <t xml:space="preserve">重庆市江津区利鑫建筑劳务有限公司</t>
  </si>
  <si>
    <t xml:space="preserve">(2013)006830</t>
  </si>
  <si>
    <t xml:space="preserve">重庆市油溪建筑劳务有限公司</t>
  </si>
  <si>
    <t xml:space="preserve">渝北区</t>
  </si>
  <si>
    <t xml:space="preserve">(2013)006896</t>
  </si>
  <si>
    <t xml:space="preserve">重庆荣建装饰工程有限公司</t>
  </si>
  <si>
    <t xml:space="preserve">(2016)009214</t>
  </si>
  <si>
    <t xml:space="preserve">重庆普凡建筑劳务有限公司</t>
  </si>
  <si>
    <t xml:space="preserve">(2010)004835</t>
  </si>
  <si>
    <t xml:space="preserve">重庆恒坤建筑劳务有限公司</t>
  </si>
  <si>
    <t xml:space="preserve">黔江区</t>
  </si>
  <si>
    <t xml:space="preserve">(2012)006088</t>
  </si>
  <si>
    <t xml:space="preserve">重庆东来建筑有限公司</t>
  </si>
  <si>
    <t xml:space="preserve">(2006)001904</t>
  </si>
  <si>
    <t xml:space="preserve">重庆久地建筑劳务有限公司</t>
  </si>
  <si>
    <t xml:space="preserve">(2016)009171</t>
  </si>
  <si>
    <t xml:space="preserve">重庆精匠建筑劳务有限公司</t>
  </si>
  <si>
    <t xml:space="preserve">(2006)004172</t>
  </si>
  <si>
    <t xml:space="preserve">重庆斯格尔实业有限公司</t>
  </si>
  <si>
    <t xml:space="preserve">潼南区</t>
  </si>
  <si>
    <t xml:space="preserve">(2013)007082</t>
  </si>
  <si>
    <t xml:space="preserve">重庆市志展建筑工程有限公司</t>
  </si>
  <si>
    <t xml:space="preserve">綦江区</t>
  </si>
  <si>
    <t xml:space="preserve">(2016)009129</t>
  </si>
  <si>
    <t xml:space="preserve">重庆市綦江区建新建筑劳务有限公司</t>
  </si>
  <si>
    <t xml:space="preserve">(2010)004785</t>
  </si>
  <si>
    <t xml:space="preserve">重庆瑞林建筑劳务有限公司</t>
  </si>
  <si>
    <t xml:space="preserve">两江新区</t>
  </si>
  <si>
    <t xml:space="preserve">(2010)004855</t>
  </si>
  <si>
    <t xml:space="preserve">重庆茂洁建设工程有限公司</t>
  </si>
  <si>
    <t xml:space="preserve">(2013)006884</t>
  </si>
  <si>
    <t xml:space="preserve">重庆锦川建设有限公司</t>
  </si>
  <si>
    <t xml:space="preserve">涪陵区</t>
  </si>
  <si>
    <t xml:space="preserve">(2013)006808</t>
  </si>
  <si>
    <t xml:space="preserve">重庆富邑建设工程有限公司</t>
  </si>
  <si>
    <t xml:space="preserve">(2013)006775</t>
  </si>
  <si>
    <t xml:space="preserve">重庆源昊装饰工程有限公司</t>
  </si>
  <si>
    <t xml:space="preserve">(2007)004362</t>
  </si>
  <si>
    <t xml:space="preserve">重庆鑫昌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2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4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2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2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2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6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7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2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2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2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4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1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2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6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6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2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