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4)107803</t>
  </si>
  <si>
    <t xml:space="preserve">重庆超逸公路工程有限公司</t>
  </si>
  <si>
    <t xml:space="preserve">2023-06-02</t>
  </si>
  <si>
    <t xml:space="preserve">北碚区</t>
  </si>
  <si>
    <t xml:space="preserve">(2017)009687</t>
  </si>
  <si>
    <t xml:space="preserve">重庆枳诠建筑劳务有限公司</t>
  </si>
  <si>
    <t xml:space="preserve">奉节县</t>
  </si>
  <si>
    <t xml:space="preserve">(2005)104023</t>
  </si>
  <si>
    <t xml:space="preserve">奉节县翰林建筑劳务有限公司</t>
  </si>
  <si>
    <t xml:space="preserve">江北区</t>
  </si>
  <si>
    <t xml:space="preserve">(2008)002446</t>
  </si>
  <si>
    <t xml:space="preserve">重庆冉瑞建筑劳务有限公司</t>
  </si>
  <si>
    <t xml:space="preserve">南岸区</t>
  </si>
  <si>
    <t xml:space="preserve">(2013)007246</t>
  </si>
  <si>
    <t xml:space="preserve">重庆欣阳盛建筑装饰工程有限公司</t>
  </si>
  <si>
    <t xml:space="preserve">(2011)105176</t>
  </si>
  <si>
    <t xml:space="preserve">重庆市万州区中宇建筑劳务有限公司</t>
  </si>
  <si>
    <t xml:space="preserve">高新区</t>
  </si>
  <si>
    <t xml:space="preserve">(2011)005292</t>
  </si>
  <si>
    <t xml:space="preserve">重庆捷佳建筑工程有限公司</t>
  </si>
  <si>
    <t xml:space="preserve">江津区</t>
  </si>
  <si>
    <t xml:space="preserve">(2017)009968</t>
  </si>
  <si>
    <t xml:space="preserve">重庆茂海晟建筑劳务有限公司</t>
  </si>
  <si>
    <t xml:space="preserve">荣昌区</t>
  </si>
  <si>
    <t xml:space="preserve">(2004)003676</t>
  </si>
  <si>
    <t xml:space="preserve">重庆宏博置业集团古昌建筑工程有限公司</t>
  </si>
  <si>
    <t xml:space="preserve">忠县</t>
  </si>
  <si>
    <t xml:space="preserve">(2011)005215</t>
  </si>
  <si>
    <t xml:space="preserve">忠县忠信建筑劳务工程有限公司</t>
  </si>
  <si>
    <t xml:space="preserve">永川区</t>
  </si>
  <si>
    <t xml:space="preserve">(2012)005853</t>
  </si>
  <si>
    <t xml:space="preserve">重庆华皓建筑劳务有限公司</t>
  </si>
  <si>
    <t xml:space="preserve">(2004)003640</t>
  </si>
  <si>
    <t xml:space="preserve">重庆市永南建筑工程有限责任公司</t>
  </si>
  <si>
    <t xml:space="preserve">沙坪坝区</t>
  </si>
  <si>
    <t xml:space="preserve">(2004)000464</t>
  </si>
  <si>
    <t xml:space="preserve">重庆松宏建筑工程有限责任公司</t>
  </si>
  <si>
    <t xml:space="preserve">(2008)002423</t>
  </si>
  <si>
    <t xml:space="preserve">重庆汇福建筑劳务有限公司</t>
  </si>
  <si>
    <t xml:space="preserve">九龙坡区</t>
  </si>
  <si>
    <t xml:space="preserve">(2004)100968</t>
  </si>
  <si>
    <t xml:space="preserve">重庆中通建筑实业有限公司</t>
  </si>
  <si>
    <t xml:space="preserve">两江新区</t>
  </si>
  <si>
    <t xml:space="preserve">(2005)001446</t>
  </si>
  <si>
    <t xml:space="preserve">重庆康达环保产业（集团）有限公司</t>
  </si>
  <si>
    <t xml:space="preserve">云阳县</t>
  </si>
  <si>
    <t xml:space="preserve">(2017)009983</t>
  </si>
  <si>
    <t xml:space="preserve">重庆市吉华建筑劳务有限公司</t>
  </si>
  <si>
    <t xml:space="preserve">合川区</t>
  </si>
  <si>
    <t xml:space="preserve">(2017)009800</t>
  </si>
  <si>
    <t xml:space="preserve">重庆时泰建筑工程有限公司</t>
  </si>
  <si>
    <t xml:space="preserve">(2014)007751</t>
  </si>
  <si>
    <t xml:space="preserve">重庆东博建筑劳务有限公司</t>
  </si>
  <si>
    <t xml:space="preserve">大渡口区</t>
  </si>
  <si>
    <t xml:space="preserve">(2011)005314</t>
  </si>
  <si>
    <t xml:space="preserve">重庆汉威保温材料有限公司</t>
  </si>
  <si>
    <t xml:space="preserve">巴南区</t>
  </si>
  <si>
    <t xml:space="preserve">(2004)000419</t>
  </si>
  <si>
    <t xml:space="preserve">重庆长坪建设集团有限公司</t>
  </si>
  <si>
    <t xml:space="preserve">璧山区</t>
  </si>
  <si>
    <t xml:space="preserve">(2017)009894</t>
  </si>
  <si>
    <t xml:space="preserve">重庆碧美装饰工程有限公司</t>
  </si>
  <si>
    <t xml:space="preserve">(2004)003779</t>
  </si>
  <si>
    <t xml:space="preserve">重庆市江津区洪江古建筑安装工程有限公司</t>
  </si>
  <si>
    <t xml:space="preserve">渝中区</t>
  </si>
  <si>
    <t xml:space="preserve">(2004)200777</t>
  </si>
  <si>
    <r>
      <rPr>
        <sz val="10"/>
        <color rgb="FF333333"/>
        <rFont val="Noto Sans"/>
        <family val="2"/>
      </rPr>
      <t xml:space="preserve">重庆山海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04)000563</t>
  </si>
  <si>
    <t xml:space="preserve">重庆川营建筑安装工程有限公司</t>
  </si>
  <si>
    <t xml:space="preserve">(2004)000735</t>
  </si>
  <si>
    <t xml:space="preserve">重庆冠龙装饰工程有限公司</t>
  </si>
  <si>
    <t xml:space="preserve">(2007)102245</t>
  </si>
  <si>
    <t xml:space="preserve">重庆远江制冷设备安装工程有限责任公司</t>
  </si>
  <si>
    <t xml:space="preserve">(2014)007657</t>
  </si>
  <si>
    <t xml:space="preserve">重庆思源建筑劳务有限公司</t>
  </si>
  <si>
    <t xml:space="preserve">(2011)005470</t>
  </si>
  <si>
    <t xml:space="preserve">重庆鼎恒节能建筑材料有限公司</t>
  </si>
  <si>
    <t xml:space="preserve">(2004)100648</t>
  </si>
  <si>
    <t xml:space="preserve">重庆伟太建筑工程集团有限公司</t>
  </si>
  <si>
    <t xml:space="preserve">(2017)009774</t>
  </si>
  <si>
    <t xml:space="preserve">重庆毓秀建筑劳务有限公司</t>
  </si>
  <si>
    <t xml:space="preserve">(2010)005053</t>
  </si>
  <si>
    <t xml:space="preserve">重庆市思南万圣建筑劳务有限公司</t>
  </si>
  <si>
    <t xml:space="preserve">(2017)009832</t>
  </si>
  <si>
    <t xml:space="preserve">重庆冠豪建筑劳务有限公司</t>
  </si>
  <si>
    <t xml:space="preserve">(2008)002532</t>
  </si>
  <si>
    <t xml:space="preserve">重庆市吉安建筑安装有限公司</t>
  </si>
  <si>
    <t xml:space="preserve">(2017)009704</t>
  </si>
  <si>
    <t xml:space="preserve">重庆重力建设机械有限公司</t>
  </si>
  <si>
    <t xml:space="preserve">(2017)009730</t>
  </si>
  <si>
    <t xml:space="preserve">重庆盛臻华科技有限责任公司</t>
  </si>
  <si>
    <t xml:space="preserve">(2004)001171</t>
  </si>
  <si>
    <t xml:space="preserve">重庆国洋能源工程有限公司</t>
  </si>
  <si>
    <t xml:space="preserve">(2017)009811</t>
  </si>
  <si>
    <t xml:space="preserve">重庆煜林建筑工程有限公司</t>
  </si>
  <si>
    <t xml:space="preserve">2023-05-28</t>
  </si>
  <si>
    <t xml:space="preserve">(2014)007865</t>
  </si>
  <si>
    <t xml:space="preserve">重庆弘金电力工程有限责任公司</t>
  </si>
  <si>
    <t xml:space="preserve">(2017)009661</t>
  </si>
  <si>
    <t xml:space="preserve">重庆瑞庚建筑劳务有限公司</t>
  </si>
  <si>
    <t xml:space="preserve">(2017)009940</t>
  </si>
  <si>
    <t xml:space="preserve">重庆丰宸装饰有限公司</t>
  </si>
  <si>
    <t xml:space="preserve">(2017)009817</t>
  </si>
  <si>
    <t xml:space="preserve">重庆银塔建材有限公司</t>
  </si>
  <si>
    <t xml:space="preserve">(2014)007648</t>
  </si>
  <si>
    <t xml:space="preserve">重庆文博建筑工程有限公司</t>
  </si>
  <si>
    <t xml:space="preserve">(2005)001436</t>
  </si>
  <si>
    <t xml:space="preserve">重庆凌云工业设备安装工程有限公司</t>
  </si>
  <si>
    <t xml:space="preserve">(2005)001135</t>
  </si>
  <si>
    <t xml:space="preserve">重庆渝建实业集团股份有限公司</t>
  </si>
  <si>
    <t xml:space="preserve">(2016)009473</t>
  </si>
  <si>
    <t xml:space="preserve">重庆华海石油钻采工程有限公司</t>
  </si>
  <si>
    <t xml:space="preserve">(2004)000884</t>
  </si>
  <si>
    <t xml:space="preserve">金梭装饰设计工程有限公司</t>
  </si>
  <si>
    <t xml:space="preserve">(2017)009929</t>
  </si>
  <si>
    <t xml:space="preserve">重庆鑫项迎建筑工程有限公司</t>
  </si>
  <si>
    <t xml:space="preserve">万盛区</t>
  </si>
  <si>
    <t xml:space="preserve">(2005)003798</t>
  </si>
  <si>
    <t xml:space="preserve">重庆市恒厦建筑工程有限公司</t>
  </si>
  <si>
    <t xml:space="preserve">长寿区</t>
  </si>
  <si>
    <t xml:space="preserve">(2017)009840</t>
  </si>
  <si>
    <t xml:space="preserve">重庆特创建筑劳务有限公司</t>
  </si>
  <si>
    <t xml:space="preserve">(2004)203781</t>
  </si>
  <si>
    <t xml:space="preserve">重庆市江津区水工工程有限公司</t>
  </si>
  <si>
    <t xml:space="preserve">(2014)007850</t>
  </si>
  <si>
    <t xml:space="preserve">重庆双槐建筑工程有限公司</t>
  </si>
  <si>
    <t xml:space="preserve">彭水苗族土家族自治县</t>
  </si>
  <si>
    <t xml:space="preserve">(2013)007375</t>
  </si>
  <si>
    <t xml:space="preserve">重庆曲龙建筑劳务有限公司</t>
  </si>
  <si>
    <t xml:space="preserve">(2004)100725</t>
  </si>
  <si>
    <t xml:space="preserve">重庆银河建筑工程有限公司</t>
  </si>
  <si>
    <t xml:space="preserve">(2014)007664</t>
  </si>
  <si>
    <t xml:space="preserve">重庆南桥建筑劳务有限公司</t>
  </si>
  <si>
    <t xml:space="preserve">(2011)005265</t>
  </si>
  <si>
    <t xml:space="preserve">重庆鹏玲建筑劳务有限公司</t>
  </si>
  <si>
    <t xml:space="preserve">(2004)001047</t>
  </si>
  <si>
    <t xml:space="preserve">重庆国闳建筑工程有限公司</t>
  </si>
  <si>
    <t xml:space="preserve">(2007)204388</t>
  </si>
  <si>
    <t xml:space="preserve">重庆市金宏远建设工程（集团）有限公司</t>
  </si>
  <si>
    <t xml:space="preserve">(2017)009577</t>
  </si>
  <si>
    <t xml:space="preserve">重庆万品建筑工程有限公司</t>
  </si>
  <si>
    <t xml:space="preserve">(2004)000818</t>
  </si>
  <si>
    <t xml:space="preserve">重庆城丰装饰设计工程有限公司</t>
  </si>
  <si>
    <t xml:space="preserve">巫山县</t>
  </si>
  <si>
    <t xml:space="preserve">(2004)003173</t>
  </si>
  <si>
    <t xml:space="preserve">巫山县房地产建筑工程公司</t>
  </si>
  <si>
    <t xml:space="preserve">(2017)109882</t>
  </si>
  <si>
    <t xml:space="preserve">重庆年赫瑞建筑工程有限公司</t>
  </si>
  <si>
    <t xml:space="preserve">(2004)003649</t>
  </si>
  <si>
    <t xml:space="preserve">重庆鼎晖建筑科技（集团）有限公司</t>
  </si>
  <si>
    <t xml:space="preserve">石柱土家族自治县</t>
  </si>
  <si>
    <t xml:space="preserve">(2004)003498</t>
  </si>
  <si>
    <t xml:space="preserve">重庆恒宏水利电力开发有限公司</t>
  </si>
  <si>
    <t xml:space="preserve">梁平县</t>
  </si>
  <si>
    <t xml:space="preserve">(2011)005407</t>
  </si>
  <si>
    <t xml:space="preserve">梁平县成鑫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6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2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0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5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0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5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2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5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3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9</v>
      </c>
      <c r="C39" s="8" t="s">
        <v>99</v>
      </c>
      <c r="D39" s="9" t="s">
        <v>100</v>
      </c>
      <c r="E39" s="8" t="s">
        <v>101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2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4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3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8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0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4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2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5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6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5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2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2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5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3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32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8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0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9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9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9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6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9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