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綦江区</t>
  </si>
  <si>
    <t xml:space="preserve">(2020)013923</t>
  </si>
  <si>
    <t xml:space="preserve">重庆品一建筑劳务有限公司</t>
  </si>
  <si>
    <t xml:space="preserve">2023-07-26</t>
  </si>
  <si>
    <t xml:space="preserve">江津区</t>
  </si>
  <si>
    <t xml:space="preserve">(2020)013921</t>
  </si>
  <si>
    <t xml:space="preserve">重庆德鑫建筑工程有限公司</t>
  </si>
  <si>
    <t xml:space="preserve">两江新区</t>
  </si>
  <si>
    <t xml:space="preserve">(2020)013919</t>
  </si>
  <si>
    <t xml:space="preserve">重庆久树建设工程有限公司</t>
  </si>
  <si>
    <t xml:space="preserve">璧山区</t>
  </si>
  <si>
    <t xml:space="preserve">(2020)013918</t>
  </si>
  <si>
    <t xml:space="preserve">重庆涛雷建筑工程有限公司</t>
  </si>
  <si>
    <t xml:space="preserve">彭水苗族土家族自治县</t>
  </si>
  <si>
    <t xml:space="preserve">(2020)013917</t>
  </si>
  <si>
    <t xml:space="preserve">重庆堂金建筑劳务有限公司</t>
  </si>
  <si>
    <t xml:space="preserve">沙坪坝区</t>
  </si>
  <si>
    <t xml:space="preserve">(2020)013933</t>
  </si>
  <si>
    <t xml:space="preserve">重庆艾马饰装饰工程有限公司</t>
  </si>
  <si>
    <t xml:space="preserve">南岸区</t>
  </si>
  <si>
    <t xml:space="preserve">(2020)013926</t>
  </si>
  <si>
    <t xml:space="preserve">重庆霍尔顿建筑劳务有限公司</t>
  </si>
  <si>
    <t xml:space="preserve">(2020)013941</t>
  </si>
  <si>
    <t xml:space="preserve">重庆旭扬机电安装有限公司</t>
  </si>
  <si>
    <t xml:space="preserve">江北区</t>
  </si>
  <si>
    <t xml:space="preserve">(2020)013929</t>
  </si>
  <si>
    <t xml:space="preserve">重庆伟创实业有限公司</t>
  </si>
  <si>
    <t xml:space="preserve">(2020)013911</t>
  </si>
  <si>
    <t xml:space="preserve">重庆阅熙建筑装饰设计工程有限公司</t>
  </si>
  <si>
    <t xml:space="preserve">(2020)013920</t>
  </si>
  <si>
    <t xml:space="preserve">重庆麒越建筑劳务有限公司</t>
  </si>
  <si>
    <t xml:space="preserve">高新区</t>
  </si>
  <si>
    <t xml:space="preserve">(2020)013927</t>
  </si>
  <si>
    <t xml:space="preserve">重庆世超建设有限公司</t>
  </si>
  <si>
    <t xml:space="preserve">巫溪县</t>
  </si>
  <si>
    <t xml:space="preserve">(2020)013922</t>
  </si>
  <si>
    <t xml:space="preserve">巫溪县隆国园林有限公司</t>
  </si>
  <si>
    <t xml:space="preserve">(2020)013931</t>
  </si>
  <si>
    <t xml:space="preserve">重庆馨瑞博瀚建筑装饰工程有限公司</t>
  </si>
  <si>
    <t xml:space="preserve">巫山县</t>
  </si>
  <si>
    <t xml:space="preserve">(2020)013935</t>
  </si>
  <si>
    <t xml:space="preserve">重庆民森工程建设有限公司</t>
  </si>
  <si>
    <t xml:space="preserve">城口县</t>
  </si>
  <si>
    <t xml:space="preserve">(2020)013930</t>
  </si>
  <si>
    <t xml:space="preserve">城口县城冉建筑工程有限公司</t>
  </si>
  <si>
    <t xml:space="preserve">(2020)013943</t>
  </si>
  <si>
    <t xml:space="preserve">重庆凯星装饰工程有限公司</t>
  </si>
  <si>
    <t xml:space="preserve">丰都县</t>
  </si>
  <si>
    <t xml:space="preserve">(2020)013928</t>
  </si>
  <si>
    <t xml:space="preserve">重庆吉众建筑劳务有限公司</t>
  </si>
  <si>
    <t xml:space="preserve">大足区</t>
  </si>
  <si>
    <t xml:space="preserve">(2020)013937</t>
  </si>
  <si>
    <t xml:space="preserve">重庆市尚武建设工程有限公司</t>
  </si>
  <si>
    <t xml:space="preserve">酉阳土家族苗族自治县</t>
  </si>
  <si>
    <t xml:space="preserve">(2020)013938</t>
  </si>
  <si>
    <t xml:space="preserve">重庆鸿典湖建筑工程有限责任公司</t>
  </si>
  <si>
    <t xml:space="preserve">经开区</t>
  </si>
  <si>
    <t xml:space="preserve">(2020)013934</t>
  </si>
  <si>
    <t xml:space="preserve">中移物联网有限公司</t>
  </si>
  <si>
    <t xml:space="preserve">南川区</t>
  </si>
  <si>
    <t xml:space="preserve">(2020)013936</t>
  </si>
  <si>
    <t xml:space="preserve">重庆达固建筑工程技术有限公司</t>
  </si>
  <si>
    <t xml:space="preserve">渝北区</t>
  </si>
  <si>
    <t xml:space="preserve">(2020)013932</t>
  </si>
  <si>
    <t xml:space="preserve">中铨建设发展有限公司</t>
  </si>
  <si>
    <t xml:space="preserve">大渡口区</t>
  </si>
  <si>
    <t xml:space="preserve">(2020)013925</t>
  </si>
  <si>
    <t xml:space="preserve">重庆益帆晟建筑劳务有限公司</t>
  </si>
  <si>
    <t xml:space="preserve">(2020)013916</t>
  </si>
  <si>
    <t xml:space="preserve">重庆市綦江区环正亮建筑劳务有限公司</t>
  </si>
  <si>
    <t xml:space="preserve">(2020)013924</t>
  </si>
  <si>
    <t xml:space="preserve">重庆地精工程勘察设计有限公司</t>
  </si>
  <si>
    <t xml:space="preserve">渝中区</t>
  </si>
  <si>
    <t xml:space="preserve">(2020)013914</t>
  </si>
  <si>
    <t xml:space="preserve">重庆恒捷源楼宇智能化有限公司</t>
  </si>
  <si>
    <t xml:space="preserve">万州区</t>
  </si>
  <si>
    <t xml:space="preserve">(2020)013915</t>
  </si>
  <si>
    <t xml:space="preserve">重庆市派欧建筑劳务有限公司</t>
  </si>
  <si>
    <t xml:space="preserve">九龙坡区</t>
  </si>
  <si>
    <t xml:space="preserve">(2020)013912</t>
  </si>
  <si>
    <t xml:space="preserve">重庆方威建筑工程有限公司</t>
  </si>
  <si>
    <t xml:space="preserve">涪陵区</t>
  </si>
  <si>
    <t xml:space="preserve">(2020)013913</t>
  </si>
  <si>
    <t xml:space="preserve">重庆世化机电工程有限公司</t>
  </si>
  <si>
    <t xml:space="preserve">(2020)013942</t>
  </si>
  <si>
    <t xml:space="preserve">重庆萤雪建筑劳务有限公司</t>
  </si>
  <si>
    <t xml:space="preserve">(2020)013940</t>
  </si>
  <si>
    <t xml:space="preserve">重庆辉道建筑工程有限公司</t>
  </si>
  <si>
    <t xml:space="preserve">黔江区</t>
  </si>
  <si>
    <t xml:space="preserve">(2020)013939</t>
  </si>
  <si>
    <t xml:space="preserve">重庆金都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4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0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3</v>
      </c>
      <c r="C30" s="8" t="s">
        <v>84</v>
      </c>
      <c r="D30" s="9" t="s">
        <v>85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6</v>
      </c>
      <c r="C31" s="8" t="s">
        <v>87</v>
      </c>
      <c r="D31" s="9" t="s">
        <v>8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0</v>
      </c>
      <c r="C32" s="8" t="s">
        <v>89</v>
      </c>
      <c r="D32" s="9" t="s">
        <v>9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4</v>
      </c>
      <c r="C33" s="8" t="s">
        <v>91</v>
      </c>
      <c r="D33" s="9" t="s">
        <v>9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3</v>
      </c>
      <c r="C34" s="8" t="s">
        <v>94</v>
      </c>
      <c r="D34" s="9" t="s">
        <v>95</v>
      </c>
      <c r="E34" s="8" t="s">
        <v>8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